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2" sheetId="1" state="visible" r:id="rId2"/>
    <sheet name="S4" sheetId="2" state="visible" r:id="rId3"/>
    <sheet name="PN1" sheetId="3" state="visible" r:id="rId4"/>
    <sheet name="PN3" sheetId="4" state="visible" r:id="rId5"/>
    <sheet name="PN5" sheetId="5" state="visible" r:id="rId6"/>
    <sheet name="NT1500" sheetId="6" state="visible" r:id="rId7"/>
    <sheet name="NTF" sheetId="7" state="visible" r:id="rId8"/>
    <sheet name="NTR1" sheetId="8" state="visible" r:id="rId9"/>
    <sheet name="NTR2" sheetId="9" state="visible" r:id="rId10"/>
    <sheet name="NT4" sheetId="10" state="visible" r:id="rId11"/>
    <sheet name="F-FF" sheetId="11" state="visible" r:id="rId12"/>
    <sheet name="F-FR" sheetId="12" state="visible" r:id="rId13"/>
    <sheet name="F-4WD" sheetId="13" state="visible" r:id="rId14"/>
    <sheet name="AL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2">
  <si>
    <t xml:space="preserve">順位</t>
  </si>
  <si>
    <t xml:space="preserve">氏名</t>
  </si>
  <si>
    <t xml:space="preserve">参戦数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赤羽 英喜</t>
  </si>
  <si>
    <t xml:space="preserve">飯島 かつこ</t>
  </si>
  <si>
    <t xml:space="preserve">綿引 義道</t>
  </si>
  <si>
    <t xml:space="preserve">根岸　一正</t>
  </si>
  <si>
    <t xml:space="preserve">入江 潤</t>
  </si>
  <si>
    <t xml:space="preserve">滝澤 公雄</t>
  </si>
  <si>
    <t xml:space="preserve">村上 尚子</t>
  </si>
  <si>
    <t xml:space="preserve">根岸　裕</t>
  </si>
  <si>
    <t xml:space="preserve">尾林　憲一</t>
  </si>
  <si>
    <t xml:space="preserve">中田　裕樹</t>
  </si>
  <si>
    <t xml:space="preserve">堀川　幸浩</t>
  </si>
  <si>
    <t xml:space="preserve">高久保　基明</t>
  </si>
  <si>
    <t xml:space="preserve">宇野　剛</t>
  </si>
  <si>
    <t xml:space="preserve">吉澤　久</t>
  </si>
  <si>
    <t xml:space="preserve">上原　将幸</t>
  </si>
  <si>
    <t xml:space="preserve">鈴木　武史</t>
  </si>
  <si>
    <t xml:space="preserve">水落　義明</t>
  </si>
  <si>
    <t xml:space="preserve">石塚　真理</t>
  </si>
  <si>
    <t xml:space="preserve">沼上　洋司</t>
  </si>
  <si>
    <t xml:space="preserve">田中　猛</t>
  </si>
  <si>
    <t xml:space="preserve">蔵増　將智</t>
  </si>
  <si>
    <t xml:space="preserve">小池　規夫</t>
  </si>
  <si>
    <t xml:space="preserve">まさにぃ</t>
  </si>
  <si>
    <t xml:space="preserve">石川　雅之</t>
  </si>
  <si>
    <t xml:space="preserve">中村　誠司</t>
  </si>
  <si>
    <t xml:space="preserve">原　史孝</t>
  </si>
  <si>
    <t xml:space="preserve">高橋　真二</t>
  </si>
  <si>
    <t xml:space="preserve">-</t>
  </si>
  <si>
    <t xml:space="preserve">飛延　陽一</t>
  </si>
  <si>
    <t xml:space="preserve">細渕　賢一</t>
  </si>
  <si>
    <t xml:space="preserve">前田　悟郎</t>
  </si>
  <si>
    <t xml:space="preserve">小池　延行</t>
  </si>
  <si>
    <t xml:space="preserve">鈴木　博久</t>
  </si>
  <si>
    <t xml:space="preserve">落合　隆永</t>
  </si>
  <si>
    <t xml:space="preserve">川辺　竜也</t>
  </si>
  <si>
    <t xml:space="preserve">新井　貴之</t>
  </si>
  <si>
    <t xml:space="preserve">亀井　義弘</t>
  </si>
  <si>
    <t xml:space="preserve">舟橋　悟</t>
  </si>
  <si>
    <t xml:space="preserve">秋庭　義之</t>
  </si>
  <si>
    <t xml:space="preserve">青木　康治</t>
  </si>
  <si>
    <t xml:space="preserve">中島　聡</t>
  </si>
  <si>
    <t xml:space="preserve">橋本　恵太</t>
  </si>
  <si>
    <t xml:space="preserve">渋谷 武道</t>
  </si>
  <si>
    <t xml:space="preserve">山口　博幸</t>
  </si>
  <si>
    <t xml:space="preserve">堀川 幸浩</t>
  </si>
  <si>
    <t xml:space="preserve">佐藤 光</t>
  </si>
  <si>
    <t xml:space="preserve">向吉 智樹</t>
  </si>
  <si>
    <t xml:space="preserve">濱田 洋昭</t>
  </si>
  <si>
    <t xml:space="preserve">宮澤　正樹</t>
  </si>
  <si>
    <t xml:space="preserve">島貫 輝</t>
  </si>
  <si>
    <t xml:space="preserve">下田　貴之</t>
  </si>
  <si>
    <t xml:space="preserve">中川　英雄</t>
  </si>
  <si>
    <t xml:space="preserve">遠藤 貴郁</t>
  </si>
  <si>
    <t xml:space="preserve">下妻 正人</t>
  </si>
  <si>
    <t xml:space="preserve">三上　将寛</t>
  </si>
  <si>
    <t xml:space="preserve">坂本 恒治</t>
  </si>
  <si>
    <t xml:space="preserve">吉澤　瞭介</t>
  </si>
  <si>
    <t xml:space="preserve">梅田　雪麿</t>
  </si>
  <si>
    <t xml:space="preserve">淺見 真之</t>
  </si>
  <si>
    <t xml:space="preserve">芳賀　拓也</t>
  </si>
  <si>
    <t xml:space="preserve">岩下 峰暁</t>
  </si>
  <si>
    <t xml:space="preserve">国府田 智</t>
  </si>
  <si>
    <t xml:space="preserve">室澤　純一</t>
  </si>
  <si>
    <t xml:space="preserve">中村　之弘</t>
  </si>
  <si>
    <t xml:space="preserve">平川　龍一郎</t>
  </si>
  <si>
    <t xml:space="preserve">鈴木　克浩</t>
  </si>
  <si>
    <t xml:space="preserve">笹川　雄矢</t>
  </si>
  <si>
    <t xml:space="preserve">竹内　和男</t>
  </si>
  <si>
    <t xml:space="preserve">古林　拓也</t>
  </si>
  <si>
    <t xml:space="preserve">仁平　義人</t>
  </si>
  <si>
    <t xml:space="preserve">よごえもん</t>
  </si>
  <si>
    <t xml:space="preserve">岡本　和弘</t>
  </si>
  <si>
    <t xml:space="preserve">佐藤　高裕</t>
  </si>
  <si>
    <t xml:space="preserve">城田　忍</t>
  </si>
  <si>
    <t xml:space="preserve">島田　隆史</t>
  </si>
  <si>
    <t xml:space="preserve">田中　義人</t>
  </si>
  <si>
    <t xml:space="preserve">横山　泰彦</t>
  </si>
  <si>
    <t xml:space="preserve">脇田　康平</t>
  </si>
  <si>
    <t xml:space="preserve">荻原　友美</t>
  </si>
  <si>
    <t xml:space="preserve">木村　昌樹</t>
  </si>
  <si>
    <t xml:space="preserve">津野　友佑</t>
  </si>
  <si>
    <t xml:space="preserve">廣瀬　友朗</t>
  </si>
  <si>
    <t xml:space="preserve">水野　雄太</t>
  </si>
  <si>
    <t xml:space="preserve">鈴木　照夫</t>
  </si>
  <si>
    <t xml:space="preserve">加藤　政幸</t>
  </si>
  <si>
    <t xml:space="preserve">戸田　義則</t>
  </si>
  <si>
    <t xml:space="preserve">滝沢　一夫</t>
  </si>
  <si>
    <t xml:space="preserve">國生　政義</t>
  </si>
  <si>
    <t xml:space="preserve">清水　和彦</t>
  </si>
  <si>
    <t xml:space="preserve">神場　敬雄</t>
  </si>
  <si>
    <t xml:space="preserve">岡　聡至</t>
  </si>
  <si>
    <t xml:space="preserve">樋口　雅人</t>
  </si>
  <si>
    <t xml:space="preserve">小林　純</t>
  </si>
  <si>
    <t xml:space="preserve">戸田　和美</t>
  </si>
  <si>
    <t xml:space="preserve">神生　脩平</t>
  </si>
  <si>
    <t xml:space="preserve">山澤　大治郎</t>
  </si>
  <si>
    <t xml:space="preserve">高野　則夫</t>
  </si>
  <si>
    <t xml:space="preserve">酒井ぼんちゃん</t>
  </si>
  <si>
    <t xml:space="preserve">桜井　良仁</t>
  </si>
  <si>
    <t xml:space="preserve">高原　友希</t>
  </si>
  <si>
    <t xml:space="preserve">大出　享</t>
  </si>
  <si>
    <t xml:space="preserve">石津　正敏</t>
  </si>
  <si>
    <t xml:space="preserve">広瀬　献</t>
  </si>
  <si>
    <t xml:space="preserve">遠藤　康幸</t>
  </si>
  <si>
    <t xml:space="preserve">井上　寛之</t>
  </si>
  <si>
    <t xml:space="preserve">千葉　真一</t>
  </si>
  <si>
    <t xml:space="preserve">岡村　桂一郎</t>
  </si>
  <si>
    <t xml:space="preserve">中村　光範</t>
  </si>
  <si>
    <t xml:space="preserve">高橋　成晴</t>
  </si>
  <si>
    <t xml:space="preserve">大塚　元貴</t>
  </si>
  <si>
    <t xml:space="preserve">市川　尚彦</t>
  </si>
  <si>
    <t xml:space="preserve">福田 裕二</t>
  </si>
  <si>
    <t xml:space="preserve">羽賀　浩二</t>
  </si>
  <si>
    <t xml:space="preserve">相馬 史暁</t>
  </si>
  <si>
    <t xml:space="preserve">亀川　宏司</t>
  </si>
  <si>
    <t xml:space="preserve">高橋　謙太</t>
  </si>
  <si>
    <t xml:space="preserve">佐藤　林</t>
  </si>
  <si>
    <t xml:space="preserve">大塚　健二</t>
  </si>
  <si>
    <t xml:space="preserve">森田　国治</t>
  </si>
  <si>
    <t xml:space="preserve">田中　剛</t>
  </si>
  <si>
    <t xml:space="preserve">佐藤　友太</t>
  </si>
  <si>
    <t xml:space="preserve">平野　拓也</t>
  </si>
  <si>
    <t xml:space="preserve">中村　崇</t>
  </si>
  <si>
    <t xml:space="preserve">神田　拓志</t>
  </si>
  <si>
    <t xml:space="preserve">田中　新吾</t>
  </si>
  <si>
    <t xml:space="preserve">加藤　衛</t>
  </si>
  <si>
    <t xml:space="preserve">浦田　泰宏</t>
  </si>
  <si>
    <t xml:space="preserve">渡邊　智康</t>
  </si>
  <si>
    <t xml:space="preserve">埼群ジムカーナシリーズ</t>
  </si>
  <si>
    <t xml:space="preserve">S2</t>
  </si>
  <si>
    <t xml:space="preserve">参加総数</t>
  </si>
  <si>
    <t xml:space="preserve">S4</t>
  </si>
  <si>
    <t xml:space="preserve">PN1</t>
  </si>
  <si>
    <t xml:space="preserve">PN3</t>
  </si>
  <si>
    <t xml:space="preserve">PN5</t>
  </si>
  <si>
    <t xml:space="preserve">NTF</t>
  </si>
  <si>
    <t xml:space="preserve">NTR</t>
  </si>
  <si>
    <t xml:space="preserve">NT4</t>
  </si>
  <si>
    <t xml:space="preserve">CRS</t>
  </si>
  <si>
    <t xml:space="preserve">CLF</t>
  </si>
  <si>
    <t xml:space="preserve">CLR</t>
  </si>
  <si>
    <t xml:space="preserve">CL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3" xfId="22"/>
    <cellStyle name="20% - アクセント 1 4" xfId="23"/>
    <cellStyle name="20% - アクセント 1 5" xfId="24"/>
    <cellStyle name="20% - アクセント 1 6" xfId="25"/>
    <cellStyle name="20% - アクセント 1 7" xfId="26"/>
    <cellStyle name="20% - アクセント 1 8" xfId="27"/>
    <cellStyle name="20% - アクセント 1 9" xfId="28"/>
    <cellStyle name="20% - アクセント 2 10" xfId="29"/>
    <cellStyle name="20% - アクセント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2 9" xfId="37"/>
    <cellStyle name="20% - アクセント 3 10" xfId="38"/>
    <cellStyle name="20% - アクセント 3 2" xfId="39"/>
    <cellStyle name="20% - アクセント 3 3" xfId="40"/>
    <cellStyle name="20% - アクセント 3 4" xfId="41"/>
    <cellStyle name="20% - アクセント 3 5" xfId="42"/>
    <cellStyle name="20% - アクセント 3 6" xfId="43"/>
    <cellStyle name="20% - アクセント 3 7" xfId="44"/>
    <cellStyle name="20% - アクセント 3 8" xfId="45"/>
    <cellStyle name="20% - アクセント 3 9" xfId="46"/>
    <cellStyle name="20% - アクセント 4 10" xfId="47"/>
    <cellStyle name="20% - アクセント 4 2" xfId="48"/>
    <cellStyle name="20% - アクセント 4 3" xfId="49"/>
    <cellStyle name="20% - アクセント 4 4" xfId="50"/>
    <cellStyle name="20% - アクセント 4 5" xfId="51"/>
    <cellStyle name="20% - アクセント 4 6" xfId="52"/>
    <cellStyle name="20% - アクセント 4 7" xfId="53"/>
    <cellStyle name="20% - アクセント 4 8" xfId="54"/>
    <cellStyle name="20% - アクセント 4 9" xfId="55"/>
    <cellStyle name="20% - アクセント 5 10" xfId="56"/>
    <cellStyle name="20% - アクセント 5 2" xfId="57"/>
    <cellStyle name="20% - アクセント 5 3" xfId="58"/>
    <cellStyle name="20% - アクセント 5 4" xfId="59"/>
    <cellStyle name="20% - アクセント 5 5" xfId="60"/>
    <cellStyle name="20% - アクセント 5 6" xfId="61"/>
    <cellStyle name="20% - アクセント 5 7" xfId="62"/>
    <cellStyle name="20% - アクセント 5 8" xfId="63"/>
    <cellStyle name="20% - アクセント 5 9" xfId="64"/>
    <cellStyle name="20% - アクセント 6 10" xfId="65"/>
    <cellStyle name="20% - アクセント 6 2" xfId="66"/>
    <cellStyle name="20% - アクセント 6 3" xfId="67"/>
    <cellStyle name="20% - アクセント 6 4" xfId="68"/>
    <cellStyle name="20% - アクセント 6 5" xfId="69"/>
    <cellStyle name="20% - アクセント 6 6" xfId="70"/>
    <cellStyle name="20% - アクセント 6 7" xfId="71"/>
    <cellStyle name="20% - アクセント 6 8" xfId="72"/>
    <cellStyle name="20% - アクセント 6 9" xfId="73"/>
    <cellStyle name="40% - アクセント 1 10" xfId="74"/>
    <cellStyle name="40% - アクセント 1 2" xfId="75"/>
    <cellStyle name="40% - アクセント 1 3" xfId="76"/>
    <cellStyle name="40% - アクセント 1 4" xfId="77"/>
    <cellStyle name="40% - アクセント 1 5" xfId="78"/>
    <cellStyle name="40% - アクセント 1 6" xfId="79"/>
    <cellStyle name="40% - アクセント 1 7" xfId="80"/>
    <cellStyle name="40% - アクセント 1 8" xfId="81"/>
    <cellStyle name="40% - アクセント 1 9" xfId="82"/>
    <cellStyle name="40% - アクセント 2 10" xfId="83"/>
    <cellStyle name="40% - アクセント 2 2" xfId="84"/>
    <cellStyle name="40% - アクセント 2 3" xfId="85"/>
    <cellStyle name="40% - アクセント 2 4" xfId="86"/>
    <cellStyle name="40% - アクセント 2 5" xfId="87"/>
    <cellStyle name="40% - アクセント 2 6" xfId="88"/>
    <cellStyle name="40% - アクセント 2 7" xfId="89"/>
    <cellStyle name="40% - アクセント 2 8" xfId="90"/>
    <cellStyle name="40% - アクセント 2 9" xfId="91"/>
    <cellStyle name="40% - アクセント 3 10" xfId="92"/>
    <cellStyle name="40% - アクセント 3 2" xfId="93"/>
    <cellStyle name="40% - アクセント 3 3" xfId="94"/>
    <cellStyle name="40% - アクセント 3 4" xfId="95"/>
    <cellStyle name="40% - アクセント 3 5" xfId="96"/>
    <cellStyle name="40% - アクセント 3 6" xfId="97"/>
    <cellStyle name="40% - アクセント 3 7" xfId="98"/>
    <cellStyle name="40% - アクセント 3 8" xfId="99"/>
    <cellStyle name="40% - アクセント 3 9" xfId="100"/>
    <cellStyle name="40% - アクセント 4 10" xfId="101"/>
    <cellStyle name="40% - アクセント 4 2" xfId="102"/>
    <cellStyle name="40% - アクセント 4 3" xfId="103"/>
    <cellStyle name="40% - アクセント 4 4" xfId="104"/>
    <cellStyle name="40% - アクセント 4 5" xfId="105"/>
    <cellStyle name="40% - アクセント 4 6" xfId="106"/>
    <cellStyle name="40% - アクセント 4 7" xfId="107"/>
    <cellStyle name="40% - アクセント 4 8" xfId="108"/>
    <cellStyle name="40% - アクセント 4 9" xfId="109"/>
    <cellStyle name="40% - アクセント 5 10" xfId="110"/>
    <cellStyle name="40% - アクセント 5 2" xfId="111"/>
    <cellStyle name="40% - アクセント 5 3" xfId="112"/>
    <cellStyle name="40% - アクセント 5 4" xfId="113"/>
    <cellStyle name="40% - アクセント 5 5" xfId="114"/>
    <cellStyle name="40% - アクセント 5 6" xfId="115"/>
    <cellStyle name="40% - アクセント 5 7" xfId="116"/>
    <cellStyle name="40% - アクセント 5 8" xfId="117"/>
    <cellStyle name="40% - アクセント 5 9" xfId="118"/>
    <cellStyle name="40% - アクセント 6 10" xfId="119"/>
    <cellStyle name="40% - アクセント 6 2" xfId="120"/>
    <cellStyle name="40% - アクセント 6 3" xfId="121"/>
    <cellStyle name="40% - アクセント 6 4" xfId="122"/>
    <cellStyle name="40% - アクセント 6 5" xfId="123"/>
    <cellStyle name="40% - アクセント 6 6" xfId="124"/>
    <cellStyle name="40% - アクセント 6 7" xfId="125"/>
    <cellStyle name="40% - アクセント 6 8" xfId="126"/>
    <cellStyle name="40% - アクセント 6 9" xfId="127"/>
    <cellStyle name="60% - アクセント 1 10" xfId="128"/>
    <cellStyle name="60% - アクセント 1 2" xfId="129"/>
    <cellStyle name="60% - アクセント 1 3" xfId="130"/>
    <cellStyle name="60% - アクセント 1 4" xfId="131"/>
    <cellStyle name="60% - アクセント 1 5" xfId="132"/>
    <cellStyle name="60% - アクセント 1 6" xfId="133"/>
    <cellStyle name="60% - アクセント 1 7" xfId="134"/>
    <cellStyle name="60% - アクセント 1 8" xfId="135"/>
    <cellStyle name="60% - アクセント 1 9" xfId="136"/>
    <cellStyle name="60% - アクセント 2 10" xfId="137"/>
    <cellStyle name="60% - アクセント 2 2" xfId="138"/>
    <cellStyle name="60% - アクセント 2 3" xfId="139"/>
    <cellStyle name="60% - アクセント 2 4" xfId="140"/>
    <cellStyle name="60% - アクセント 2 5" xfId="141"/>
    <cellStyle name="60% - アクセント 2 6" xfId="142"/>
    <cellStyle name="60% - アクセント 2 7" xfId="143"/>
    <cellStyle name="60% - アクセント 2 8" xfId="144"/>
    <cellStyle name="60% - アクセント 2 9" xfId="145"/>
    <cellStyle name="60% - アクセント 3 10" xfId="146"/>
    <cellStyle name="60% - アクセント 3 2" xfId="147"/>
    <cellStyle name="60% - アクセント 3 3" xfId="148"/>
    <cellStyle name="60% - アクセント 3 4" xfId="149"/>
    <cellStyle name="60% - アクセント 3 5" xfId="150"/>
    <cellStyle name="60% - アクセント 3 6" xfId="151"/>
    <cellStyle name="60% - アクセント 3 7" xfId="152"/>
    <cellStyle name="60% - アクセント 3 8" xfId="153"/>
    <cellStyle name="60% - アクセント 3 9" xfId="154"/>
    <cellStyle name="60% - アクセント 4 10" xfId="155"/>
    <cellStyle name="60% - アクセント 4 2" xfId="156"/>
    <cellStyle name="60% - アクセント 4 3" xfId="157"/>
    <cellStyle name="60% - アクセント 4 4" xfId="158"/>
    <cellStyle name="60% - アクセント 4 5" xfId="159"/>
    <cellStyle name="60% - アクセント 4 6" xfId="160"/>
    <cellStyle name="60% - アクセント 4 7" xfId="161"/>
    <cellStyle name="60% - アクセント 4 8" xfId="162"/>
    <cellStyle name="60% - アクセント 4 9" xfId="163"/>
    <cellStyle name="60% - アクセント 5 10" xfId="164"/>
    <cellStyle name="60% - アクセント 5 2" xfId="165"/>
    <cellStyle name="60% - アクセント 5 3" xfId="166"/>
    <cellStyle name="60% - アクセント 5 4" xfId="167"/>
    <cellStyle name="60% - アクセント 5 5" xfId="168"/>
    <cellStyle name="60% - アクセント 5 6" xfId="169"/>
    <cellStyle name="60% - アクセント 5 7" xfId="170"/>
    <cellStyle name="60% - アクセント 5 8" xfId="171"/>
    <cellStyle name="60% - アクセント 5 9" xfId="172"/>
    <cellStyle name="60% - アクセント 6 10" xfId="173"/>
    <cellStyle name="60% - アクセント 6 2" xfId="174"/>
    <cellStyle name="60% - アクセント 6 3" xfId="175"/>
    <cellStyle name="60% - アクセント 6 4" xfId="176"/>
    <cellStyle name="60% - アクセント 6 5" xfId="177"/>
    <cellStyle name="60% - アクセント 6 6" xfId="178"/>
    <cellStyle name="60% - アクセント 6 7" xfId="179"/>
    <cellStyle name="60% - アクセント 6 8" xfId="180"/>
    <cellStyle name="60% - アクセント 6 9" xfId="181"/>
    <cellStyle name="どちらでもない 10" xfId="182"/>
    <cellStyle name="どちらでもない 2" xfId="183"/>
    <cellStyle name="どちらでもない 3" xfId="184"/>
    <cellStyle name="どちらでもない 4" xfId="185"/>
    <cellStyle name="どちらでもない 5" xfId="186"/>
    <cellStyle name="どちらでもない 6" xfId="187"/>
    <cellStyle name="どちらでもない 7" xfId="188"/>
    <cellStyle name="どちらでもない 8" xfId="189"/>
    <cellStyle name="どちらでもない 9" xfId="190"/>
    <cellStyle name="アクセント 1 10" xfId="191"/>
    <cellStyle name="アクセント 1 2" xfId="192"/>
    <cellStyle name="アクセント 1 3" xfId="193"/>
    <cellStyle name="アクセント 1 4" xfId="194"/>
    <cellStyle name="アクセント 1 5" xfId="195"/>
    <cellStyle name="アクセント 1 6" xfId="196"/>
    <cellStyle name="アクセント 1 7" xfId="197"/>
    <cellStyle name="アクセント 1 8" xfId="198"/>
    <cellStyle name="アクセント 1 9" xfId="199"/>
    <cellStyle name="アクセント 2 10" xfId="200"/>
    <cellStyle name="アクセント 2 2" xfId="201"/>
    <cellStyle name="アクセント 2 3" xfId="202"/>
    <cellStyle name="アクセント 2 4" xfId="203"/>
    <cellStyle name="アクセント 2 5" xfId="204"/>
    <cellStyle name="アクセント 2 6" xfId="205"/>
    <cellStyle name="アクセント 2 7" xfId="206"/>
    <cellStyle name="アクセント 2 8" xfId="207"/>
    <cellStyle name="アクセント 2 9" xfId="208"/>
    <cellStyle name="アクセント 3 10" xfId="209"/>
    <cellStyle name="アクセント 3 2" xfId="210"/>
    <cellStyle name="アクセント 3 3" xfId="211"/>
    <cellStyle name="アクセント 3 4" xfId="212"/>
    <cellStyle name="アクセント 3 5" xfId="213"/>
    <cellStyle name="アクセント 3 6" xfId="214"/>
    <cellStyle name="アクセント 3 7" xfId="215"/>
    <cellStyle name="アクセント 3 8" xfId="216"/>
    <cellStyle name="アクセント 3 9" xfId="217"/>
    <cellStyle name="アクセント 4 10" xfId="218"/>
    <cellStyle name="アクセント 4 2" xfId="219"/>
    <cellStyle name="アクセント 4 3" xfId="220"/>
    <cellStyle name="アクセント 4 4" xfId="221"/>
    <cellStyle name="アクセント 4 5" xfId="222"/>
    <cellStyle name="アクセント 4 6" xfId="223"/>
    <cellStyle name="アクセント 4 7" xfId="224"/>
    <cellStyle name="アクセント 4 8" xfId="225"/>
    <cellStyle name="アクセント 4 9" xfId="226"/>
    <cellStyle name="アクセント 5 10" xfId="227"/>
    <cellStyle name="アクセント 5 2" xfId="228"/>
    <cellStyle name="アクセント 5 3" xfId="229"/>
    <cellStyle name="アクセント 5 4" xfId="230"/>
    <cellStyle name="アクセント 5 5" xfId="231"/>
    <cellStyle name="アクセント 5 6" xfId="232"/>
    <cellStyle name="アクセント 5 7" xfId="233"/>
    <cellStyle name="アクセント 5 8" xfId="234"/>
    <cellStyle name="アクセント 5 9" xfId="235"/>
    <cellStyle name="アクセント 6 10" xfId="236"/>
    <cellStyle name="アクセント 6 2" xfId="237"/>
    <cellStyle name="アクセント 6 3" xfId="238"/>
    <cellStyle name="アクセント 6 4" xfId="239"/>
    <cellStyle name="アクセント 6 5" xfId="240"/>
    <cellStyle name="アクセント 6 6" xfId="241"/>
    <cellStyle name="アクセント 6 7" xfId="242"/>
    <cellStyle name="アクセント 6 8" xfId="243"/>
    <cellStyle name="アクセント 6 9" xfId="244"/>
    <cellStyle name="タイトル 10" xfId="245"/>
    <cellStyle name="タイトル 2" xfId="246"/>
    <cellStyle name="タイトル 3" xfId="247"/>
    <cellStyle name="タイトル 4" xfId="248"/>
    <cellStyle name="タイトル 5" xfId="249"/>
    <cellStyle name="タイトル 6" xfId="250"/>
    <cellStyle name="タイトル 7" xfId="251"/>
    <cellStyle name="タイトル 8" xfId="252"/>
    <cellStyle name="タイトル 9" xfId="253"/>
    <cellStyle name="チェック セル 10" xfId="254"/>
    <cellStyle name="チェック セル 2" xfId="255"/>
    <cellStyle name="チェック セル 3" xfId="256"/>
    <cellStyle name="チェック セル 4" xfId="257"/>
    <cellStyle name="チェック セル 5" xfId="258"/>
    <cellStyle name="チェック セル 6" xfId="259"/>
    <cellStyle name="チェック セル 7" xfId="260"/>
    <cellStyle name="チェック セル 8" xfId="261"/>
    <cellStyle name="チェック セル 9" xfId="262"/>
    <cellStyle name="メモ 10" xfId="263"/>
    <cellStyle name="メモ 11" xfId="264"/>
    <cellStyle name="メモ 2" xfId="265"/>
    <cellStyle name="メモ 3" xfId="266"/>
    <cellStyle name="メモ 4" xfId="267"/>
    <cellStyle name="メモ 5" xfId="268"/>
    <cellStyle name="メモ 6" xfId="269"/>
    <cellStyle name="メモ 7" xfId="270"/>
    <cellStyle name="メモ 8" xfId="271"/>
    <cellStyle name="メモ 9" xfId="272"/>
    <cellStyle name="リンク セル 10" xfId="273"/>
    <cellStyle name="リンク セル 2" xfId="274"/>
    <cellStyle name="リンク セル 3" xfId="275"/>
    <cellStyle name="リンク セル 4" xfId="276"/>
    <cellStyle name="リンク セル 5" xfId="277"/>
    <cellStyle name="リンク セル 6" xfId="278"/>
    <cellStyle name="リンク セル 7" xfId="279"/>
    <cellStyle name="リンク セル 8" xfId="280"/>
    <cellStyle name="リンク セル 9" xfId="281"/>
    <cellStyle name="入力 10" xfId="282"/>
    <cellStyle name="入力 2" xfId="283"/>
    <cellStyle name="入力 3" xfId="284"/>
    <cellStyle name="入力 4" xfId="285"/>
    <cellStyle name="入力 5" xfId="286"/>
    <cellStyle name="入力 6" xfId="287"/>
    <cellStyle name="入力 7" xfId="288"/>
    <cellStyle name="入力 8" xfId="289"/>
    <cellStyle name="入力 9" xfId="290"/>
    <cellStyle name="出力 10" xfId="291"/>
    <cellStyle name="出力 2" xfId="292"/>
    <cellStyle name="出力 3" xfId="293"/>
    <cellStyle name="出力 4" xfId="294"/>
    <cellStyle name="出力 5" xfId="295"/>
    <cellStyle name="出力 6" xfId="296"/>
    <cellStyle name="出力 7" xfId="297"/>
    <cellStyle name="出力 8" xfId="298"/>
    <cellStyle name="出力 9" xfId="299"/>
    <cellStyle name="悪い 10" xfId="300"/>
    <cellStyle name="悪い 2" xfId="301"/>
    <cellStyle name="悪い 3" xfId="302"/>
    <cellStyle name="悪い 4" xfId="303"/>
    <cellStyle name="悪い 5" xfId="304"/>
    <cellStyle name="悪い 6" xfId="305"/>
    <cellStyle name="悪い 7" xfId="306"/>
    <cellStyle name="悪い 8" xfId="307"/>
    <cellStyle name="悪い 9" xfId="308"/>
    <cellStyle name="桁区切り 2" xfId="309"/>
    <cellStyle name="標準 10" xfId="310"/>
    <cellStyle name="標準 2" xfId="311"/>
    <cellStyle name="標準 3" xfId="312"/>
    <cellStyle name="標準 4" xfId="313"/>
    <cellStyle name="標準 5" xfId="314"/>
    <cellStyle name="標準 6" xfId="315"/>
    <cellStyle name="標準 7" xfId="316"/>
    <cellStyle name="標準 8" xfId="317"/>
    <cellStyle name="標準 9" xfId="318"/>
    <cellStyle name="良い 10" xfId="319"/>
    <cellStyle name="良い 2" xfId="320"/>
    <cellStyle name="良い 3" xfId="321"/>
    <cellStyle name="良い 4" xfId="322"/>
    <cellStyle name="良い 5" xfId="323"/>
    <cellStyle name="良い 6" xfId="324"/>
    <cellStyle name="良い 7" xfId="325"/>
    <cellStyle name="良い 8" xfId="326"/>
    <cellStyle name="良い 9" xfId="327"/>
    <cellStyle name="見出し 1 10" xfId="328"/>
    <cellStyle name="見出し 1 2" xfId="329"/>
    <cellStyle name="見出し 1 3" xfId="330"/>
    <cellStyle name="見出し 1 4" xfId="331"/>
    <cellStyle name="見出し 1 5" xfId="332"/>
    <cellStyle name="見出し 1 6" xfId="333"/>
    <cellStyle name="見出し 1 7" xfId="334"/>
    <cellStyle name="見出し 1 8" xfId="335"/>
    <cellStyle name="見出し 1 9" xfId="336"/>
    <cellStyle name="見出し 2 10" xfId="337"/>
    <cellStyle name="見出し 2 2" xfId="338"/>
    <cellStyle name="見出し 2 3" xfId="339"/>
    <cellStyle name="見出し 2 4" xfId="340"/>
    <cellStyle name="見出し 2 5" xfId="341"/>
    <cellStyle name="見出し 2 6" xfId="342"/>
    <cellStyle name="見出し 2 7" xfId="343"/>
    <cellStyle name="見出し 2 8" xfId="344"/>
    <cellStyle name="見出し 2 9" xfId="345"/>
    <cellStyle name="見出し 3 10" xfId="346"/>
    <cellStyle name="見出し 3 2" xfId="347"/>
    <cellStyle name="見出し 3 3" xfId="348"/>
    <cellStyle name="見出し 3 4" xfId="349"/>
    <cellStyle name="見出し 3 5" xfId="350"/>
    <cellStyle name="見出し 3 6" xfId="351"/>
    <cellStyle name="見出し 3 7" xfId="352"/>
    <cellStyle name="見出し 3 8" xfId="353"/>
    <cellStyle name="見出し 3 9" xfId="354"/>
    <cellStyle name="見出し 4 10" xfId="355"/>
    <cellStyle name="見出し 4 2" xfId="356"/>
    <cellStyle name="見出し 4 3" xfId="357"/>
    <cellStyle name="見出し 4 4" xfId="358"/>
    <cellStyle name="見出し 4 5" xfId="359"/>
    <cellStyle name="見出し 4 6" xfId="360"/>
    <cellStyle name="見出し 4 7" xfId="361"/>
    <cellStyle name="見出し 4 8" xfId="362"/>
    <cellStyle name="見出し 4 9" xfId="363"/>
    <cellStyle name="計算 10" xfId="364"/>
    <cellStyle name="計算 2" xfId="365"/>
    <cellStyle name="計算 3" xfId="366"/>
    <cellStyle name="計算 4" xfId="367"/>
    <cellStyle name="計算 5" xfId="368"/>
    <cellStyle name="計算 6" xfId="369"/>
    <cellStyle name="計算 7" xfId="370"/>
    <cellStyle name="計算 8" xfId="371"/>
    <cellStyle name="計算 9" xfId="372"/>
    <cellStyle name="説明文 10" xfId="373"/>
    <cellStyle name="説明文 2" xfId="374"/>
    <cellStyle name="説明文 3" xfId="375"/>
    <cellStyle name="説明文 4" xfId="376"/>
    <cellStyle name="説明文 5" xfId="377"/>
    <cellStyle name="説明文 6" xfId="378"/>
    <cellStyle name="説明文 7" xfId="379"/>
    <cellStyle name="説明文 8" xfId="380"/>
    <cellStyle name="説明文 9" xfId="381"/>
    <cellStyle name="警告文 10" xfId="382"/>
    <cellStyle name="警告文 2" xfId="383"/>
    <cellStyle name="警告文 3" xfId="384"/>
    <cellStyle name="警告文 4" xfId="385"/>
    <cellStyle name="警告文 5" xfId="386"/>
    <cellStyle name="警告文 6" xfId="387"/>
    <cellStyle name="警告文 7" xfId="388"/>
    <cellStyle name="警告文 8" xfId="389"/>
    <cellStyle name="警告文 9" xfId="390"/>
    <cellStyle name="集計 10" xfId="391"/>
    <cellStyle name="集計 2" xfId="392"/>
    <cellStyle name="集計 3" xfId="393"/>
    <cellStyle name="集計 4" xfId="394"/>
    <cellStyle name="集計 5" xfId="395"/>
    <cellStyle name="集計 6" xfId="396"/>
    <cellStyle name="集計 7" xfId="397"/>
    <cellStyle name="集計 8" xfId="398"/>
    <cellStyle name="集計 9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4" customFormat="true" ht="13.5" hidden="false" customHeight="false" outlineLevel="0" collapsed="false">
      <c r="A2" s="3" t="n">
        <v>1</v>
      </c>
      <c r="B2" s="2" t="s">
        <v>10</v>
      </c>
      <c r="C2" s="3" t="n">
        <f aca="false">COUNT(E2:J2)</f>
        <v>2</v>
      </c>
      <c r="D2" s="3" t="n">
        <f aca="false">SUM(E2:J2)</f>
        <v>40</v>
      </c>
      <c r="E2" s="3"/>
      <c r="F2" s="3"/>
      <c r="G2" s="5"/>
      <c r="H2" s="3" t="n">
        <v>20</v>
      </c>
      <c r="I2" s="3"/>
      <c r="J2" s="3" t="n">
        <v>20</v>
      </c>
    </row>
    <row r="3" s="4" customFormat="true" ht="13.5" hidden="false" customHeight="false" outlineLevel="0" collapsed="false">
      <c r="A3" s="3" t="n">
        <v>2</v>
      </c>
      <c r="B3" s="6" t="s">
        <v>11</v>
      </c>
      <c r="C3" s="3" t="n">
        <f aca="false">COUNT(E3:J3)</f>
        <v>2</v>
      </c>
      <c r="D3" s="3" t="n">
        <f aca="false">SUM(E3:J3)</f>
        <v>25</v>
      </c>
      <c r="E3" s="3"/>
      <c r="F3" s="3"/>
      <c r="G3" s="3"/>
      <c r="H3" s="3" t="n">
        <v>10</v>
      </c>
      <c r="I3" s="3"/>
      <c r="J3" s="3" t="n">
        <v>15</v>
      </c>
    </row>
    <row r="4" customFormat="false" ht="13.5" hidden="false" customHeight="false" outlineLevel="0" collapsed="false">
      <c r="A4" s="3" t="n">
        <v>3</v>
      </c>
      <c r="B4" s="2" t="s">
        <v>12</v>
      </c>
      <c r="C4" s="3" t="n">
        <f aca="false">COUNT(E4:J4)</f>
        <v>2</v>
      </c>
      <c r="D4" s="3" t="n">
        <f aca="false">SUM(E4:J4)</f>
        <v>16</v>
      </c>
      <c r="E4" s="3"/>
      <c r="F4" s="3"/>
      <c r="G4" s="3"/>
      <c r="H4" s="3" t="n">
        <v>8</v>
      </c>
      <c r="I4" s="3"/>
      <c r="J4" s="3" t="n">
        <v>8</v>
      </c>
    </row>
    <row r="5" customFormat="false" ht="13.5" hidden="false" customHeight="false" outlineLevel="0" collapsed="false">
      <c r="A5" s="3" t="n">
        <v>4</v>
      </c>
      <c r="B5" s="2" t="s">
        <v>13</v>
      </c>
      <c r="C5" s="3" t="n">
        <f aca="false">COUNT(E5:J5)</f>
        <v>1</v>
      </c>
      <c r="D5" s="3" t="n">
        <f aca="false">SUM(E5:J5)</f>
        <v>15</v>
      </c>
      <c r="E5" s="5"/>
      <c r="F5" s="3"/>
      <c r="G5" s="3"/>
      <c r="H5" s="3" t="n">
        <v>15</v>
      </c>
      <c r="I5" s="3"/>
      <c r="J5" s="3"/>
    </row>
    <row r="6" customFormat="false" ht="13.5" hidden="false" customHeight="false" outlineLevel="0" collapsed="false">
      <c r="A6" s="3" t="n">
        <v>5</v>
      </c>
      <c r="B6" s="2" t="s">
        <v>14</v>
      </c>
      <c r="C6" s="3" t="n">
        <f aca="false">COUNT(E6:J6)</f>
        <v>2</v>
      </c>
      <c r="D6" s="3" t="n">
        <f aca="false">SUM(E6:J6)</f>
        <v>15</v>
      </c>
      <c r="E6" s="3"/>
      <c r="F6" s="3"/>
      <c r="G6" s="3"/>
      <c r="H6" s="3" t="n">
        <v>3</v>
      </c>
      <c r="I6" s="3"/>
      <c r="J6" s="3" t="n">
        <v>12</v>
      </c>
      <c r="N6" s="7"/>
    </row>
    <row r="7" customFormat="false" ht="13.5" hidden="false" customHeight="false" outlineLevel="0" collapsed="false">
      <c r="A7" s="3" t="n">
        <v>6</v>
      </c>
      <c r="B7" s="2" t="s">
        <v>15</v>
      </c>
      <c r="C7" s="3" t="n">
        <f aca="false">COUNT(E7:J7)</f>
        <v>2</v>
      </c>
      <c r="D7" s="3" t="n">
        <f aca="false">SUM(E7:J7)</f>
        <v>14</v>
      </c>
      <c r="E7" s="3"/>
      <c r="F7" s="3"/>
      <c r="G7" s="3"/>
      <c r="H7" s="3" t="n">
        <v>4</v>
      </c>
      <c r="I7" s="3"/>
      <c r="J7" s="3" t="n">
        <v>10</v>
      </c>
      <c r="N7" s="7"/>
    </row>
    <row r="8" customFormat="false" ht="13.5" hidden="false" customHeight="false" outlineLevel="0" collapsed="false">
      <c r="A8" s="3" t="n">
        <v>7</v>
      </c>
      <c r="B8" s="2" t="s">
        <v>16</v>
      </c>
      <c r="C8" s="3" t="n">
        <f aca="false">COUNT(E8:J8)</f>
        <v>1</v>
      </c>
      <c r="D8" s="3" t="n">
        <f aca="false">SUM(E8:J8)</f>
        <v>12</v>
      </c>
      <c r="E8" s="3"/>
      <c r="F8" s="3"/>
      <c r="G8" s="3"/>
      <c r="H8" s="3" t="n">
        <v>12</v>
      </c>
      <c r="I8" s="3"/>
      <c r="J8" s="3"/>
      <c r="M8" s="7"/>
    </row>
    <row r="9" customFormat="false" ht="13.5" hidden="false" customHeight="false" outlineLevel="0" collapsed="false">
      <c r="A9" s="3" t="n">
        <v>8</v>
      </c>
      <c r="B9" s="2" t="s">
        <v>17</v>
      </c>
      <c r="C9" s="3" t="n">
        <f aca="false">COUNT(E9:J9)</f>
        <v>4</v>
      </c>
      <c r="D9" s="3" t="n">
        <f aca="false">SUM(E9:J9)</f>
        <v>9</v>
      </c>
      <c r="E9" s="5" t="n">
        <v>0</v>
      </c>
      <c r="F9" s="3"/>
      <c r="G9" s="3" t="n">
        <v>0</v>
      </c>
      <c r="H9" s="3" t="n">
        <v>6</v>
      </c>
      <c r="I9" s="3"/>
      <c r="J9" s="3" t="n">
        <v>3</v>
      </c>
    </row>
    <row r="10" customFormat="false" ht="13.5" hidden="false" customHeight="false" outlineLevel="0" collapsed="false">
      <c r="A10" s="3" t="n">
        <v>9</v>
      </c>
      <c r="B10" s="2" t="s">
        <v>18</v>
      </c>
      <c r="C10" s="3" t="n">
        <f aca="false">COUNT(E10:J10)</f>
        <v>1</v>
      </c>
      <c r="D10" s="3" t="n">
        <f aca="false">SUM(E10:J10)</f>
        <v>6</v>
      </c>
      <c r="E10" s="3"/>
      <c r="F10" s="3"/>
      <c r="G10" s="5"/>
      <c r="H10" s="3"/>
      <c r="I10" s="3"/>
      <c r="J10" s="3" t="n">
        <v>6</v>
      </c>
    </row>
    <row r="11" customFormat="false" ht="13.5" hidden="false" customHeight="false" outlineLevel="0" collapsed="false">
      <c r="A11" s="3" t="n">
        <v>10</v>
      </c>
      <c r="B11" s="2" t="s">
        <v>19</v>
      </c>
      <c r="C11" s="3" t="n">
        <f aca="false">COUNT(E11:J11)</f>
        <v>1</v>
      </c>
      <c r="D11" s="3" t="n">
        <f aca="false">SUM(E11:J11)</f>
        <v>4</v>
      </c>
      <c r="E11" s="3"/>
      <c r="F11" s="3"/>
      <c r="G11" s="5"/>
      <c r="H11" s="3"/>
      <c r="I11" s="3"/>
      <c r="J11" s="3" t="n">
        <v>4</v>
      </c>
    </row>
    <row r="12" customFormat="false" ht="13.5" hidden="false" customHeight="false" outlineLevel="0" collapsed="false">
      <c r="A12" s="3"/>
      <c r="B12" s="3"/>
      <c r="C12" s="3" t="n">
        <f aca="false">COUNT(E12:J12)</f>
        <v>0</v>
      </c>
      <c r="D12" s="3" t="n">
        <f aca="false">SUM(E12:J12)</f>
        <v>0</v>
      </c>
      <c r="E12" s="5"/>
      <c r="F12" s="3"/>
      <c r="G12" s="3"/>
      <c r="H12" s="3"/>
      <c r="I12" s="3"/>
      <c r="J12" s="3"/>
    </row>
    <row r="13" customFormat="false" ht="13.5" hidden="false" customHeight="false" outlineLevel="0" collapsed="false">
      <c r="A13" s="3"/>
      <c r="B13" s="3"/>
      <c r="C13" s="3" t="n">
        <f aca="false">COUNT(E13:J13)</f>
        <v>0</v>
      </c>
      <c r="D13" s="3" t="n">
        <f aca="false">SUM(E13:J13)</f>
        <v>0</v>
      </c>
      <c r="E13" s="5"/>
      <c r="F13" s="3"/>
      <c r="G13" s="5"/>
      <c r="H13" s="3"/>
      <c r="I13" s="3"/>
      <c r="J13" s="3"/>
    </row>
    <row r="14" customFormat="false" ht="13.5" hidden="false" customHeight="false" outlineLevel="0" collapsed="false">
      <c r="A14" s="3"/>
      <c r="B14" s="5"/>
      <c r="C14" s="3" t="n">
        <f aca="false">COUNT(E14:J14)</f>
        <v>0</v>
      </c>
      <c r="D14" s="3" t="n">
        <f aca="false">SUM(E14:J14)</f>
        <v>0</v>
      </c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3"/>
      <c r="B15" s="3"/>
      <c r="C15" s="3" t="n">
        <f aca="false">COUNT(E15:J15)</f>
        <v>0</v>
      </c>
      <c r="D15" s="3" t="n">
        <f aca="false">SUM(E15:J15)</f>
        <v>0</v>
      </c>
      <c r="E15" s="5"/>
      <c r="F15" s="3"/>
      <c r="G15" s="5"/>
      <c r="H15" s="3"/>
      <c r="I15" s="3"/>
      <c r="J15" s="3"/>
    </row>
    <row r="16" customFormat="false" ht="13.5" hidden="false" customHeight="false" outlineLevel="0" collapsed="false">
      <c r="A16" s="3"/>
      <c r="B16" s="3"/>
      <c r="C16" s="3" t="n">
        <f aca="false">COUNT(E16:J16)</f>
        <v>0</v>
      </c>
      <c r="D16" s="3" t="n">
        <f aca="false">SUM(E16:J16)</f>
        <v>0</v>
      </c>
      <c r="E16" s="3"/>
      <c r="F16" s="3"/>
      <c r="G16" s="5"/>
      <c r="H16" s="3"/>
      <c r="I16" s="3"/>
      <c r="J16" s="3"/>
    </row>
    <row r="17" customFormat="false" ht="13.5" hidden="false" customHeight="false" outlineLevel="0" collapsed="false">
      <c r="A17" s="3"/>
      <c r="B17" s="3"/>
      <c r="C17" s="3" t="n">
        <f aca="false">COUNT(E17:J17)</f>
        <v>0</v>
      </c>
      <c r="D17" s="3" t="n">
        <f aca="false">SUM(E17:J17)</f>
        <v>0</v>
      </c>
      <c r="E17" s="3"/>
      <c r="F17" s="3"/>
      <c r="G17" s="5"/>
      <c r="H17" s="3"/>
      <c r="I17" s="3"/>
      <c r="J17" s="3"/>
    </row>
    <row r="18" customFormat="false" ht="13.5" hidden="false" customHeight="false" outlineLevel="0" collapsed="false">
      <c r="A18" s="3"/>
      <c r="B18" s="3"/>
      <c r="C18" s="3" t="n">
        <f aca="false">COUNT(E18:J18)</f>
        <v>0</v>
      </c>
      <c r="D18" s="3" t="n">
        <f aca="false">SUM(E18:J18)</f>
        <v>0</v>
      </c>
      <c r="E18" s="3"/>
      <c r="F18" s="3"/>
      <c r="G18" s="5"/>
      <c r="H18" s="3"/>
      <c r="I18" s="3"/>
      <c r="J18" s="3"/>
    </row>
    <row r="19" customFormat="false" ht="13.5" hidden="false" customHeight="false" outlineLevel="0" collapsed="false">
      <c r="C19" s="8" t="n">
        <f aca="false">SUM(C2:C18)</f>
        <v>18</v>
      </c>
    </row>
  </sheetData>
  <dataValidations count="1">
    <dataValidation allowBlank="true" errorStyle="stop" operator="between" showDropDown="false" showErrorMessage="true" showInputMessage="false" sqref="A1:IV1 A2:K7 N2:IV6 M7:IV7 A8:IV8 A9:K12 N9:IV12 A13:IV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4" customFormat="true" ht="13.5" hidden="false" customHeight="false" outlineLevel="0" collapsed="false">
      <c r="A2" s="3" t="n">
        <v>1</v>
      </c>
      <c r="B2" s="2" t="s">
        <v>114</v>
      </c>
      <c r="C2" s="3" t="n">
        <f aca="false">COUNT(E2:J2)</f>
        <v>2</v>
      </c>
      <c r="D2" s="3" t="n">
        <f aca="false">SUM(E2:J2)</f>
        <v>35</v>
      </c>
      <c r="E2" s="5"/>
      <c r="F2" s="3" t="n">
        <v>20</v>
      </c>
      <c r="G2" s="3" t="n">
        <v>15</v>
      </c>
      <c r="H2" s="3"/>
      <c r="I2" s="3"/>
      <c r="J2" s="3"/>
    </row>
    <row r="3" s="4" customFormat="true" ht="13.5" hidden="false" customHeight="false" outlineLevel="0" collapsed="false">
      <c r="A3" s="3" t="n">
        <v>2</v>
      </c>
      <c r="B3" s="2" t="s">
        <v>115</v>
      </c>
      <c r="C3" s="3" t="n">
        <f aca="false">COUNT(E3:J3)</f>
        <v>2</v>
      </c>
      <c r="D3" s="3" t="n">
        <f aca="false">SUM(E3:J3)</f>
        <v>35</v>
      </c>
      <c r="E3" s="3"/>
      <c r="F3" s="3"/>
      <c r="G3" s="3"/>
      <c r="H3" s="3" t="n">
        <v>20</v>
      </c>
      <c r="I3" s="3"/>
      <c r="J3" s="3" t="n">
        <v>15</v>
      </c>
    </row>
    <row r="4" s="4" customFormat="true" ht="13.5" hidden="false" customHeight="false" outlineLevel="0" collapsed="false">
      <c r="A4" s="3" t="n">
        <v>3</v>
      </c>
      <c r="B4" s="2" t="s">
        <v>116</v>
      </c>
      <c r="C4" s="3" t="n">
        <f aca="false">COUNT(E4:J4)</f>
        <v>1</v>
      </c>
      <c r="D4" s="3" t="n">
        <f aca="false">SUM(E4:J4)</f>
        <v>20</v>
      </c>
      <c r="E4" s="3"/>
      <c r="F4" s="3"/>
      <c r="G4" s="3" t="n">
        <v>20</v>
      </c>
      <c r="H4" s="3"/>
      <c r="I4" s="3"/>
      <c r="J4" s="3"/>
    </row>
    <row r="5" s="4" customFormat="true" ht="13.5" hidden="false" customHeight="false" outlineLevel="0" collapsed="false">
      <c r="A5" s="3" t="n">
        <v>3</v>
      </c>
      <c r="B5" s="6" t="s">
        <v>117</v>
      </c>
      <c r="C5" s="3" t="n">
        <f aca="false">COUNT(E5:J5)</f>
        <v>1</v>
      </c>
      <c r="D5" s="3" t="n">
        <f aca="false">SUM(E5:J5)</f>
        <v>20</v>
      </c>
      <c r="E5" s="3"/>
      <c r="F5" s="3"/>
      <c r="G5" s="3"/>
      <c r="H5" s="3"/>
      <c r="I5" s="3"/>
      <c r="J5" s="3" t="n">
        <v>20</v>
      </c>
    </row>
    <row r="6" s="4" customFormat="true" ht="13.5" hidden="false" customHeight="false" outlineLevel="0" collapsed="false">
      <c r="A6" s="3" t="n">
        <v>5</v>
      </c>
      <c r="B6" s="2" t="s">
        <v>118</v>
      </c>
      <c r="C6" s="3" t="n">
        <f aca="false">COUNT(E6:J6)</f>
        <v>2</v>
      </c>
      <c r="D6" s="3" t="n">
        <f aca="false">SUM(E6:J6)</f>
        <v>18</v>
      </c>
      <c r="E6" s="3"/>
      <c r="F6" s="3"/>
      <c r="G6" s="3"/>
      <c r="H6" s="3" t="n">
        <v>6</v>
      </c>
      <c r="I6" s="3"/>
      <c r="J6" s="3" t="n">
        <v>12</v>
      </c>
    </row>
    <row r="7" s="4" customFormat="true" ht="13.5" hidden="false" customHeight="false" outlineLevel="0" collapsed="false">
      <c r="A7" s="3" t="n">
        <v>6</v>
      </c>
      <c r="B7" s="2" t="s">
        <v>119</v>
      </c>
      <c r="C7" s="3" t="n">
        <f aca="false">COUNT(E7:J7)</f>
        <v>3</v>
      </c>
      <c r="D7" s="3" t="n">
        <f aca="false">SUM(E7:J7)</f>
        <v>17</v>
      </c>
      <c r="E7" s="3"/>
      <c r="F7" s="3" t="n">
        <v>15</v>
      </c>
      <c r="G7" s="3"/>
      <c r="H7" s="3" t="n">
        <v>2</v>
      </c>
      <c r="I7" s="3"/>
      <c r="J7" s="3" t="n">
        <v>0</v>
      </c>
    </row>
    <row r="8" s="4" customFormat="true" ht="13.5" hidden="false" customHeight="false" outlineLevel="0" collapsed="false">
      <c r="A8" s="3" t="n">
        <v>7</v>
      </c>
      <c r="B8" s="2" t="s">
        <v>120</v>
      </c>
      <c r="C8" s="3" t="n">
        <f aca="false">COUNT(E8:J8)</f>
        <v>2</v>
      </c>
      <c r="D8" s="3" t="n">
        <f aca="false">SUM(E8:J8)</f>
        <v>16</v>
      </c>
      <c r="E8" s="3"/>
      <c r="F8" s="3"/>
      <c r="G8" s="3"/>
      <c r="H8" s="3" t="n">
        <v>15</v>
      </c>
      <c r="I8" s="3"/>
      <c r="J8" s="3" t="n">
        <v>1</v>
      </c>
    </row>
    <row r="9" s="4" customFormat="true" ht="13.5" hidden="false" customHeight="false" outlineLevel="0" collapsed="false">
      <c r="A9" s="3" t="n">
        <v>8</v>
      </c>
      <c r="B9" s="2" t="s">
        <v>121</v>
      </c>
      <c r="C9" s="3" t="n">
        <f aca="false">COUNT(E9:J9)</f>
        <v>2</v>
      </c>
      <c r="D9" s="3" t="n">
        <f aca="false">SUM(E9:J9)</f>
        <v>16</v>
      </c>
      <c r="E9" s="3"/>
      <c r="F9" s="3"/>
      <c r="G9" s="3"/>
      <c r="H9" s="3" t="n">
        <v>12</v>
      </c>
      <c r="I9" s="3"/>
      <c r="J9" s="3" t="n">
        <v>4</v>
      </c>
    </row>
    <row r="10" s="4" customFormat="true" ht="13.5" hidden="false" customHeight="false" outlineLevel="0" collapsed="false">
      <c r="A10" s="3" t="n">
        <v>9</v>
      </c>
      <c r="B10" s="2" t="s">
        <v>122</v>
      </c>
      <c r="C10" s="3" t="n">
        <f aca="false">COUNT(E10:J10)</f>
        <v>1</v>
      </c>
      <c r="D10" s="3" t="n">
        <f aca="false">SUM(E10:J10)</f>
        <v>12</v>
      </c>
      <c r="E10" s="5"/>
      <c r="F10" s="3" t="n">
        <v>12</v>
      </c>
      <c r="G10" s="3"/>
      <c r="H10" s="3"/>
      <c r="I10" s="3"/>
      <c r="J10" s="3"/>
    </row>
    <row r="11" s="4" customFormat="true" ht="13.5" hidden="false" customHeight="false" outlineLevel="0" collapsed="false">
      <c r="A11" s="3" t="n">
        <v>10</v>
      </c>
      <c r="B11" s="2" t="s">
        <v>123</v>
      </c>
      <c r="C11" s="3" t="n">
        <f aca="false">COUNT(E11:J11)</f>
        <v>2</v>
      </c>
      <c r="D11" s="3" t="n">
        <f aca="false">SUM(E11:J11)</f>
        <v>11</v>
      </c>
      <c r="E11" s="3"/>
      <c r="F11" s="3"/>
      <c r="G11" s="3"/>
      <c r="H11" s="3" t="n">
        <v>1</v>
      </c>
      <c r="I11" s="3"/>
      <c r="J11" s="3" t="n">
        <v>10</v>
      </c>
    </row>
    <row r="12" s="4" customFormat="true" ht="13.5" hidden="false" customHeight="false" outlineLevel="0" collapsed="false">
      <c r="A12" s="3" t="n">
        <v>11</v>
      </c>
      <c r="B12" s="2" t="s">
        <v>124</v>
      </c>
      <c r="C12" s="3" t="n">
        <f aca="false">COUNT(E12:J12)</f>
        <v>1</v>
      </c>
      <c r="D12" s="3" t="n">
        <f aca="false">SUM(E12:J12)</f>
        <v>10</v>
      </c>
      <c r="E12" s="3"/>
      <c r="F12" s="5"/>
      <c r="G12" s="3"/>
      <c r="H12" s="3" t="n">
        <v>10</v>
      </c>
      <c r="I12" s="3"/>
      <c r="J12" s="3"/>
    </row>
    <row r="13" s="4" customFormat="true" ht="13.5" hidden="false" customHeight="false" outlineLevel="0" collapsed="false">
      <c r="A13" s="3" t="n">
        <v>12</v>
      </c>
      <c r="B13" s="2" t="s">
        <v>125</v>
      </c>
      <c r="C13" s="3" t="n">
        <f aca="false">COUNT(E13:J13)</f>
        <v>1</v>
      </c>
      <c r="D13" s="3" t="n">
        <f aca="false">SUM(E13:J13)</f>
        <v>8</v>
      </c>
      <c r="E13" s="3"/>
      <c r="F13" s="3"/>
      <c r="G13" s="3"/>
      <c r="H13" s="3" t="n">
        <v>8</v>
      </c>
      <c r="I13" s="3"/>
      <c r="J13" s="3"/>
    </row>
    <row r="14" s="4" customFormat="true" ht="13.5" hidden="false" customHeight="false" outlineLevel="0" collapsed="false">
      <c r="A14" s="3" t="n">
        <v>12</v>
      </c>
      <c r="B14" s="2" t="s">
        <v>126</v>
      </c>
      <c r="C14" s="3" t="n">
        <f aca="false">COUNT(E14:J14)</f>
        <v>1</v>
      </c>
      <c r="D14" s="3" t="n">
        <f aca="false">SUM(E14:J14)</f>
        <v>8</v>
      </c>
      <c r="E14" s="5"/>
      <c r="F14" s="3"/>
      <c r="G14" s="3"/>
      <c r="H14" s="3"/>
      <c r="I14" s="3"/>
      <c r="J14" s="3" t="n">
        <v>8</v>
      </c>
    </row>
    <row r="15" s="4" customFormat="true" ht="13.5" hidden="false" customHeight="false" outlineLevel="0" collapsed="false">
      <c r="A15" s="3" t="n">
        <v>14</v>
      </c>
      <c r="B15" s="2" t="s">
        <v>127</v>
      </c>
      <c r="C15" s="3" t="n">
        <f aca="false">COUNT(E15:J15)</f>
        <v>1</v>
      </c>
      <c r="D15" s="3" t="n">
        <f aca="false">SUM(E15:J15)</f>
        <v>6</v>
      </c>
      <c r="E15" s="3"/>
      <c r="F15" s="5"/>
      <c r="G15" s="3"/>
      <c r="H15" s="3"/>
      <c r="I15" s="3"/>
      <c r="J15" s="3" t="n">
        <v>6</v>
      </c>
      <c r="M15" s="1"/>
    </row>
    <row r="16" s="4" customFormat="true" ht="13.5" hidden="false" customHeight="false" outlineLevel="0" collapsed="false">
      <c r="A16" s="3" t="n">
        <v>15</v>
      </c>
      <c r="B16" s="2" t="s">
        <v>128</v>
      </c>
      <c r="C16" s="3" t="n">
        <f aca="false">COUNT(E16:J16)</f>
        <v>2</v>
      </c>
      <c r="D16" s="3" t="n">
        <f aca="false">SUM(E16:J16)</f>
        <v>6</v>
      </c>
      <c r="E16" s="3"/>
      <c r="F16" s="5"/>
      <c r="G16" s="3"/>
      <c r="H16" s="3" t="n">
        <v>4</v>
      </c>
      <c r="I16" s="3"/>
      <c r="J16" s="3" t="n">
        <v>2</v>
      </c>
    </row>
    <row r="17" s="4" customFormat="true" ht="13.5" hidden="false" customHeight="false" outlineLevel="0" collapsed="false">
      <c r="A17" s="3" t="n">
        <v>16</v>
      </c>
      <c r="B17" s="2" t="s">
        <v>129</v>
      </c>
      <c r="C17" s="3" t="n">
        <f aca="false">COUNT(E17:J17)</f>
        <v>2</v>
      </c>
      <c r="D17" s="3" t="n">
        <f aca="false">SUM(E17:J17)</f>
        <v>6</v>
      </c>
      <c r="E17" s="3"/>
      <c r="F17" s="3"/>
      <c r="G17" s="3"/>
      <c r="H17" s="3" t="n">
        <v>3</v>
      </c>
      <c r="I17" s="3"/>
      <c r="J17" s="3" t="n">
        <v>3</v>
      </c>
    </row>
    <row r="18" customFormat="false" ht="13.5" hidden="false" customHeight="false" outlineLevel="0" collapsed="false">
      <c r="A18" s="3"/>
      <c r="B18" s="2" t="s">
        <v>130</v>
      </c>
      <c r="C18" s="3" t="n">
        <f aca="false">COUNT(E18:J18)</f>
        <v>0</v>
      </c>
      <c r="D18" s="3" t="n">
        <f aca="false">SUM(E18:J18)</f>
        <v>0</v>
      </c>
      <c r="E18" s="3" t="s">
        <v>37</v>
      </c>
      <c r="F18" s="3"/>
      <c r="G18" s="3"/>
      <c r="H18" s="3"/>
      <c r="I18" s="3"/>
      <c r="J18" s="3"/>
      <c r="M18" s="4"/>
    </row>
    <row r="19" s="4" customFormat="true" ht="13.5" hidden="false" customHeight="false" outlineLevel="0" collapsed="false">
      <c r="A19" s="3"/>
      <c r="B19" s="3"/>
      <c r="C19" s="3" t="n">
        <f aca="false">COUNT(E19:J19)</f>
        <v>0</v>
      </c>
      <c r="D19" s="3" t="n">
        <f aca="false">SUM(E19:J19)</f>
        <v>0</v>
      </c>
      <c r="E19" s="5"/>
      <c r="F19" s="3"/>
      <c r="G19" s="3"/>
      <c r="H19" s="3"/>
      <c r="I19" s="3"/>
      <c r="J19" s="3"/>
      <c r="M19" s="1"/>
    </row>
    <row r="20" s="4" customFormat="true" ht="13.5" hidden="false" customHeight="false" outlineLevel="0" collapsed="false">
      <c r="A20" s="3"/>
      <c r="B20" s="2"/>
      <c r="C20" s="3" t="n">
        <f aca="false">COUNT(E20:J20)</f>
        <v>0</v>
      </c>
      <c r="D20" s="3" t="n">
        <f aca="false">SUM(E20:J20)</f>
        <v>0</v>
      </c>
      <c r="E20" s="3"/>
      <c r="F20" s="5"/>
      <c r="G20" s="5"/>
      <c r="H20" s="3"/>
      <c r="I20" s="3"/>
      <c r="J20" s="3"/>
    </row>
    <row r="21" customFormat="false" ht="13.5" hidden="false" customHeight="false" outlineLevel="0" collapsed="false">
      <c r="A21" s="3"/>
      <c r="B21" s="3"/>
      <c r="C21" s="3" t="n">
        <f aca="false">COUNT(E21:J21)</f>
        <v>0</v>
      </c>
      <c r="D21" s="3" t="n">
        <f aca="false">SUM(E21:J21)</f>
        <v>0</v>
      </c>
      <c r="E21" s="3"/>
      <c r="F21" s="3"/>
      <c r="G21" s="3"/>
      <c r="H21" s="3"/>
      <c r="I21" s="3"/>
      <c r="J21" s="3"/>
      <c r="M21" s="4"/>
    </row>
    <row r="22" customFormat="false" ht="13.5" hidden="false" customHeight="false" outlineLevel="0" collapsed="false">
      <c r="A22" s="3"/>
      <c r="B22" s="3"/>
      <c r="C22" s="3" t="n">
        <f aca="false">COUNT(E22:J22)</f>
        <v>0</v>
      </c>
      <c r="D22" s="3" t="n">
        <f aca="false">SUM(E22:J22)</f>
        <v>0</v>
      </c>
      <c r="E22" s="3"/>
      <c r="F22" s="3"/>
      <c r="G22" s="3"/>
      <c r="H22" s="3"/>
      <c r="I22" s="3"/>
      <c r="J22" s="3"/>
      <c r="M22" s="4"/>
    </row>
    <row r="23" s="4" customFormat="true" ht="13.5" hidden="false" customHeight="false" outlineLevel="0" collapsed="false">
      <c r="A23" s="3"/>
      <c r="B23" s="3"/>
      <c r="C23" s="3" t="n">
        <f aca="false">COUNT(E23:J23)</f>
        <v>0</v>
      </c>
      <c r="D23" s="3" t="n">
        <f aca="false">SUM(E23:J23)</f>
        <v>0</v>
      </c>
      <c r="E23" s="3"/>
      <c r="F23" s="3"/>
      <c r="G23" s="3"/>
      <c r="H23" s="3"/>
      <c r="I23" s="3"/>
      <c r="J23" s="3"/>
    </row>
    <row r="24" s="4" customFormat="true" ht="13.5" hidden="false" customHeight="false" outlineLevel="0" collapsed="false">
      <c r="A24" s="3"/>
      <c r="B24" s="3"/>
      <c r="C24" s="3" t="n">
        <f aca="false">COUNT(E24:J24)</f>
        <v>0</v>
      </c>
      <c r="D24" s="3" t="n">
        <f aca="false">SUM(E24:J24)</f>
        <v>0</v>
      </c>
      <c r="E24" s="3"/>
      <c r="F24" s="3"/>
      <c r="G24" s="3"/>
      <c r="H24" s="3"/>
      <c r="I24" s="3"/>
      <c r="J24" s="3"/>
    </row>
    <row r="25" s="4" customFormat="true" ht="13.5" hidden="false" customHeight="false" outlineLevel="0" collapsed="false">
      <c r="A25" s="3"/>
      <c r="B25" s="3"/>
      <c r="C25" s="3" t="n">
        <f aca="false">COUNT(E25:J25)</f>
        <v>0</v>
      </c>
      <c r="D25" s="3" t="n">
        <f aca="false">SUM(E25:J25)</f>
        <v>0</v>
      </c>
      <c r="E25" s="5"/>
      <c r="F25" s="3"/>
      <c r="G25" s="3"/>
      <c r="H25" s="3"/>
      <c r="I25" s="3"/>
      <c r="J25" s="3"/>
    </row>
    <row r="26" s="4" customFormat="true" ht="13.5" hidden="false" customHeight="false" outlineLevel="0" collapsed="false">
      <c r="A26" s="3"/>
      <c r="B26" s="3"/>
      <c r="C26" s="3" t="n">
        <f aca="false">COUNT(E26:J26)</f>
        <v>0</v>
      </c>
      <c r="D26" s="3" t="n">
        <f aca="false">SUM(E26:J26)</f>
        <v>0</v>
      </c>
      <c r="E26" s="5"/>
      <c r="F26" s="3"/>
      <c r="G26" s="3"/>
      <c r="H26" s="3"/>
      <c r="I26" s="3"/>
      <c r="J26" s="3"/>
      <c r="M26" s="1"/>
    </row>
    <row r="27" s="4" customFormat="true" ht="13.5" hidden="false" customHeight="false" outlineLevel="0" collapsed="false">
      <c r="A27" s="3"/>
      <c r="B27" s="3"/>
      <c r="C27" s="3" t="n">
        <f aca="false">COUNT(E27:J27)</f>
        <v>0</v>
      </c>
      <c r="D27" s="3" t="n">
        <f aca="false">SUM(E27:J27)</f>
        <v>0</v>
      </c>
      <c r="E27" s="3"/>
      <c r="F27" s="5"/>
      <c r="G27" s="3"/>
      <c r="H27" s="3"/>
      <c r="I27" s="3"/>
      <c r="J27" s="3"/>
      <c r="M27" s="1"/>
    </row>
    <row r="28" s="4" customFormat="true" ht="13.5" hidden="false" customHeight="false" outlineLevel="0" collapsed="false">
      <c r="A28" s="3"/>
      <c r="B28" s="3"/>
      <c r="C28" s="3" t="n">
        <f aca="false">COUNT(E28:J28)</f>
        <v>0</v>
      </c>
      <c r="D28" s="3" t="n">
        <f aca="false">SUM(E28:J28)</f>
        <v>0</v>
      </c>
      <c r="E28" s="3"/>
      <c r="F28" s="3"/>
      <c r="G28" s="3"/>
      <c r="H28" s="3"/>
      <c r="I28" s="3"/>
      <c r="J28" s="3"/>
      <c r="M28" s="1"/>
    </row>
    <row r="29" customFormat="false" ht="13.5" hidden="false" customHeight="false" outlineLevel="0" collapsed="false">
      <c r="A29" s="3"/>
      <c r="B29" s="3"/>
      <c r="C29" s="3" t="n">
        <f aca="false">COUNT(E29:J29)</f>
        <v>0</v>
      </c>
      <c r="D29" s="3" t="n">
        <f aca="false">SUM(E29:J29)</f>
        <v>0</v>
      </c>
      <c r="E29" s="3"/>
      <c r="F29" s="5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3" t="n">
        <f aca="false">COUNT(E30:J30)</f>
        <v>0</v>
      </c>
      <c r="D30" s="3" t="n">
        <f aca="false">SUM(E30:J30)</f>
        <v>0</v>
      </c>
      <c r="E30" s="3"/>
      <c r="F30" s="5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3" t="n">
        <f aca="false">COUNT(E31:J31)</f>
        <v>0</v>
      </c>
      <c r="D31" s="3" t="n">
        <f aca="false">SUM(E31:J31)</f>
        <v>0</v>
      </c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3"/>
      <c r="B32" s="3"/>
      <c r="C32" s="3" t="n">
        <f aca="false">COUNT(E32:J32)</f>
        <v>0</v>
      </c>
      <c r="D32" s="3" t="n">
        <f aca="false">SUM(E32:J32)</f>
        <v>0</v>
      </c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/>
      <c r="B33" s="3"/>
      <c r="C33" s="3" t="n">
        <f aca="false">COUNT(E33:J33)</f>
        <v>0</v>
      </c>
      <c r="D33" s="3" t="n">
        <f aca="false">SUM(E33:J33)</f>
        <v>0</v>
      </c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A34" s="3"/>
      <c r="B34" s="3"/>
      <c r="C34" s="3" t="n">
        <f aca="false">COUNT(E34:J34)</f>
        <v>0</v>
      </c>
      <c r="D34" s="3" t="n">
        <f aca="false">SUM(E34:J34)</f>
        <v>0</v>
      </c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C36" s="8" t="n">
        <f aca="false">SUM(C2:C35)</f>
        <v>26</v>
      </c>
    </row>
  </sheetData>
  <dataValidations count="1">
    <dataValidation allowBlank="true" errorStyle="stop" operator="between" showDropDown="false" showErrorMessage="true" showInputMessage="false" sqref="A1:IV1 A2:K10 N2:IV4 M5:IV5 N6:IV6 M7:IV7 N8:IV10 A11:IV11 A12:K12 N12:IV12 A13:IV13 A14:K18 M14:IV18 A19:IV22 A23:K24 M23:IV24 A25:IV27 A28:K28 M28:IV28 A29:IV10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customFormat="false" ht="13.5" hidden="false" customHeight="false" outlineLevel="0" collapsed="false">
      <c r="A2" s="3"/>
      <c r="B2" s="2" t="s">
        <v>131</v>
      </c>
      <c r="C2" s="3" t="n">
        <f aca="false">COUNT(E2:J2)</f>
        <v>1</v>
      </c>
      <c r="D2" s="3" t="n">
        <f aca="false">SUM(E2:J2)</f>
        <v>0</v>
      </c>
      <c r="E2" s="3" t="n">
        <v>0</v>
      </c>
      <c r="F2" s="3"/>
      <c r="G2" s="3"/>
      <c r="H2" s="3"/>
      <c r="I2" s="3"/>
      <c r="J2" s="3"/>
    </row>
    <row r="3" customFormat="false" ht="13.5" hidden="false" customHeight="false" outlineLevel="0" collapsed="false">
      <c r="A3" s="3"/>
      <c r="B3" s="3"/>
      <c r="C3" s="3" t="n">
        <f aca="false">COUNT(E3:J3)</f>
        <v>0</v>
      </c>
      <c r="D3" s="3" t="n">
        <f aca="false">SUM(E3:J3)</f>
        <v>0</v>
      </c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3"/>
      <c r="B4" s="3"/>
      <c r="C4" s="3" t="n">
        <f aca="false">COUNT(E4:J4)</f>
        <v>0</v>
      </c>
      <c r="D4" s="3" t="n">
        <f aca="false">SUM(E4:J4)</f>
        <v>0</v>
      </c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/>
      <c r="B5" s="2"/>
      <c r="C5" s="3" t="n">
        <f aca="false">COUNT(E5:J5)</f>
        <v>0</v>
      </c>
      <c r="D5" s="3" t="n">
        <f aca="false">SUM(E5:J5)</f>
        <v>0</v>
      </c>
      <c r="E5" s="3"/>
      <c r="F5" s="5"/>
      <c r="G5" s="3"/>
      <c r="H5" s="3"/>
      <c r="I5" s="3"/>
      <c r="J5" s="3"/>
    </row>
    <row r="6" customFormat="false" ht="13.5" hidden="false" customHeight="false" outlineLevel="0" collapsed="false">
      <c r="A6" s="3"/>
      <c r="B6" s="3"/>
      <c r="C6" s="3" t="n">
        <f aca="false">COUNT(E6:J6)</f>
        <v>0</v>
      </c>
      <c r="D6" s="3" t="n">
        <f aca="false">SUM(E6:J6)</f>
        <v>0</v>
      </c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 t="n">
        <f aca="false">COUNT(E7:J7)</f>
        <v>0</v>
      </c>
      <c r="D7" s="3" t="n">
        <f aca="false">SUM(E7:J7)</f>
        <v>0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 t="n">
        <f aca="false">COUNT(E8:J8)</f>
        <v>0</v>
      </c>
      <c r="D8" s="3" t="n">
        <f aca="false">SUM(E8:J8)</f>
        <v>0</v>
      </c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C9" s="8" t="n">
        <f aca="false">SUM(C2:C8)</f>
        <v>1</v>
      </c>
    </row>
  </sheetData>
  <dataValidations count="1">
    <dataValidation allowBlank="true" errorStyle="stop" operator="between" showDropDown="false" showErrorMessage="true" showInputMessage="false" sqref="A1:IV100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customFormat="false" ht="13.5" hidden="false" customHeight="false" outlineLevel="0" collapsed="false">
      <c r="A2" s="3" t="n">
        <v>1</v>
      </c>
      <c r="B2" s="2" t="s">
        <v>132</v>
      </c>
      <c r="C2" s="3" t="n">
        <f aca="false">COUNT(E2:J2)</f>
        <v>1</v>
      </c>
      <c r="D2" s="3" t="n">
        <f aca="false">SUM(E2:J2)</f>
        <v>20</v>
      </c>
      <c r="E2" s="3"/>
      <c r="F2" s="3"/>
      <c r="G2" s="3" t="n">
        <v>20</v>
      </c>
      <c r="H2" s="3"/>
      <c r="I2" s="3"/>
      <c r="J2" s="3"/>
    </row>
    <row r="3" customFormat="false" ht="13.5" hidden="false" customHeight="false" outlineLevel="0" collapsed="false">
      <c r="A3" s="3" t="n">
        <v>2</v>
      </c>
      <c r="B3" s="2" t="s">
        <v>133</v>
      </c>
      <c r="C3" s="3" t="n">
        <f aca="false">COUNT(E3:J3)</f>
        <v>1</v>
      </c>
      <c r="D3" s="3" t="n">
        <f aca="false">SUM(E3:J3)</f>
        <v>15</v>
      </c>
      <c r="E3" s="3"/>
      <c r="F3" s="3"/>
      <c r="G3" s="3" t="n">
        <v>15</v>
      </c>
      <c r="H3" s="3"/>
      <c r="I3" s="3"/>
      <c r="J3" s="3"/>
    </row>
    <row r="4" customFormat="false" ht="13.5" hidden="false" customHeight="false" outlineLevel="0" collapsed="false">
      <c r="A4" s="3" t="n">
        <v>3</v>
      </c>
      <c r="B4" s="2" t="s">
        <v>134</v>
      </c>
      <c r="C4" s="3" t="n">
        <f aca="false">COUNT(E4:J4)</f>
        <v>1</v>
      </c>
      <c r="D4" s="3" t="n">
        <f aca="false">SUM(E4:J4)</f>
        <v>12</v>
      </c>
      <c r="E4" s="3"/>
      <c r="F4" s="3"/>
      <c r="G4" s="3" t="n">
        <v>12</v>
      </c>
      <c r="H4" s="3"/>
      <c r="I4" s="3"/>
      <c r="J4" s="3"/>
    </row>
    <row r="5" customFormat="false" ht="13.5" hidden="false" customHeight="false" outlineLevel="0" collapsed="false">
      <c r="A5" s="3" t="n">
        <v>4</v>
      </c>
      <c r="B5" s="2" t="s">
        <v>135</v>
      </c>
      <c r="C5" s="3" t="n">
        <f aca="false">COUNT(E5:J5)</f>
        <v>1</v>
      </c>
      <c r="D5" s="3" t="n">
        <f aca="false">SUM(E5:J5)</f>
        <v>10</v>
      </c>
      <c r="E5" s="3"/>
      <c r="F5" s="3"/>
      <c r="G5" s="3" t="n">
        <v>10</v>
      </c>
      <c r="H5" s="3"/>
      <c r="I5" s="3"/>
      <c r="J5" s="3"/>
    </row>
    <row r="6" customFormat="false" ht="13.5" hidden="false" customHeight="false" outlineLevel="0" collapsed="false">
      <c r="A6" s="3"/>
      <c r="B6" s="2" t="s">
        <v>136</v>
      </c>
      <c r="C6" s="3" t="n">
        <f aca="false">COUNT(E6:J6)</f>
        <v>1</v>
      </c>
      <c r="D6" s="3" t="n">
        <f aca="false">SUM(E6:J6)</f>
        <v>0</v>
      </c>
      <c r="E6" s="3" t="n">
        <v>0</v>
      </c>
      <c r="F6" s="5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 t="n">
        <f aca="false">COUNT(E7:J7)</f>
        <v>0</v>
      </c>
      <c r="D7" s="3" t="n">
        <f aca="false">SUM(E7:J7)</f>
        <v>0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 t="n">
        <f aca="false">COUNT(E8:J8)</f>
        <v>0</v>
      </c>
      <c r="D8" s="3" t="n">
        <f aca="false">SUM(E8:J8)</f>
        <v>0</v>
      </c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A9" s="3"/>
      <c r="B9" s="3"/>
      <c r="C9" s="3" t="n">
        <f aca="false">COUNT(E9:J9)</f>
        <v>0</v>
      </c>
      <c r="D9" s="3" t="n">
        <f aca="false">SUM(E9:J9)</f>
        <v>0</v>
      </c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3"/>
      <c r="B10" s="3"/>
      <c r="C10" s="3" t="n">
        <f aca="false">COUNT(E10:J10)</f>
        <v>0</v>
      </c>
      <c r="D10" s="3" t="n">
        <f aca="false">SUM(E10:J10)</f>
        <v>0</v>
      </c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3"/>
      <c r="B11" s="3"/>
      <c r="C11" s="3" t="n">
        <f aca="false">COUNT(E11:J11)</f>
        <v>0</v>
      </c>
      <c r="D11" s="3" t="n">
        <f aca="false">SUM(E11:J11)</f>
        <v>0</v>
      </c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A12" s="3"/>
      <c r="B12" s="3"/>
      <c r="C12" s="3" t="n">
        <f aca="false">COUNT(E12:J12)</f>
        <v>0</v>
      </c>
      <c r="D12" s="3" t="n">
        <f aca="false">SUM(E12:J12)</f>
        <v>0</v>
      </c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C13" s="8" t="n">
        <f aca="false">SUM(C2:C12)</f>
        <v>5</v>
      </c>
    </row>
  </sheetData>
  <dataValidations count="1">
    <dataValidation allowBlank="true" errorStyle="stop" operator="between" showDropDown="false" showErrorMessage="true" showInputMessage="false" sqref="A1:IV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customFormat="false" ht="13.5" hidden="false" customHeight="false" outlineLevel="0" collapsed="false">
      <c r="A2" s="3"/>
      <c r="B2" s="2" t="s">
        <v>137</v>
      </c>
      <c r="C2" s="3" t="n">
        <f aca="false">COUNT(E2:J2)</f>
        <v>1</v>
      </c>
      <c r="D2" s="3" t="n">
        <f aca="false">SUM(E2:J2)</f>
        <v>0</v>
      </c>
      <c r="E2" s="3"/>
      <c r="F2" s="3"/>
      <c r="G2" s="3" t="n">
        <v>0</v>
      </c>
      <c r="H2" s="3"/>
      <c r="I2" s="3"/>
      <c r="J2" s="3"/>
    </row>
    <row r="3" customFormat="false" ht="13.5" hidden="false" customHeight="false" outlineLevel="0" collapsed="false">
      <c r="A3" s="3"/>
      <c r="B3" s="2"/>
      <c r="C3" s="3" t="n">
        <f aca="false">COUNT(E3:J3)</f>
        <v>0</v>
      </c>
      <c r="D3" s="3" t="n">
        <f aca="false">SUM(E3:J3)</f>
        <v>0</v>
      </c>
      <c r="E3" s="3"/>
      <c r="F3" s="5"/>
      <c r="G3" s="3"/>
      <c r="H3" s="3"/>
      <c r="I3" s="3"/>
      <c r="J3" s="3"/>
    </row>
    <row r="4" customFormat="false" ht="13.5" hidden="false" customHeight="false" outlineLevel="0" collapsed="false">
      <c r="A4" s="3"/>
      <c r="B4" s="3"/>
      <c r="C4" s="3" t="n">
        <f aca="false">COUNT(E4:J4)</f>
        <v>0</v>
      </c>
      <c r="D4" s="3" t="n">
        <f aca="false">SUM(E4:J4)</f>
        <v>0</v>
      </c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3"/>
      <c r="B5" s="3"/>
      <c r="C5" s="3" t="n">
        <f aca="false">COUNT(E5:J5)</f>
        <v>0</v>
      </c>
      <c r="D5" s="3" t="n">
        <f aca="false">SUM(E5:J5)</f>
        <v>0</v>
      </c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3"/>
      <c r="B6" s="3"/>
      <c r="C6" s="3" t="n">
        <f aca="false">COUNT(E6:J6)</f>
        <v>0</v>
      </c>
      <c r="D6" s="3" t="n">
        <f aca="false">SUM(E6:J6)</f>
        <v>0</v>
      </c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/>
      <c r="B7" s="3"/>
      <c r="C7" s="3" t="n">
        <f aca="false">COUNT(E7:J7)</f>
        <v>0</v>
      </c>
      <c r="D7" s="3" t="n">
        <f aca="false">SUM(E7:J7)</f>
        <v>0</v>
      </c>
      <c r="E7" s="3"/>
      <c r="F7" s="3"/>
      <c r="G7" s="3"/>
      <c r="H7" s="3"/>
      <c r="I7" s="3"/>
      <c r="J7" s="3"/>
    </row>
    <row r="8" customFormat="false" ht="13.5" hidden="false" customHeight="false" outlineLevel="0" collapsed="false">
      <c r="A8" s="3"/>
      <c r="B8" s="3"/>
      <c r="C8" s="3" t="n">
        <f aca="false">COUNT(E8:J8)</f>
        <v>0</v>
      </c>
      <c r="D8" s="3" t="n">
        <f aca="false">SUM(E8:J8)</f>
        <v>0</v>
      </c>
      <c r="E8" s="3"/>
      <c r="F8" s="3"/>
      <c r="G8" s="3"/>
      <c r="H8" s="3"/>
      <c r="I8" s="3"/>
      <c r="J8" s="3"/>
    </row>
  </sheetData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5.25"/>
    <col collapsed="false" customWidth="true" hidden="false" outlineLevel="0" max="7" min="7" style="0" width="15.62"/>
    <col collapsed="false" customWidth="true" hidden="false" outlineLevel="0" max="8" min="8" style="0" width="7.12"/>
    <col collapsed="false" customWidth="true" hidden="false" outlineLevel="0" max="10" min="10" style="0" width="5.25"/>
    <col collapsed="false" customWidth="true" hidden="false" outlineLevel="0" max="11" min="11" style="0" width="13.49"/>
    <col collapsed="false" customWidth="true" hidden="false" outlineLevel="0" max="12" min="12" style="0" width="7.12"/>
  </cols>
  <sheetData>
    <row r="1" customFormat="false" ht="13.5" hidden="false" customHeight="false" outlineLevel="0" collapsed="false">
      <c r="A1" s="11" t="s">
        <v>138</v>
      </c>
      <c r="G1" s="12" t="s">
        <v>139</v>
      </c>
      <c r="H1" s="0" t="n">
        <f aca="false">S2!C19</f>
        <v>18</v>
      </c>
      <c r="I1" s="11" t="s">
        <v>140</v>
      </c>
      <c r="K1" s="13"/>
    </row>
    <row r="2" customFormat="false" ht="13.5" hidden="false" customHeight="false" outlineLevel="0" collapsed="false">
      <c r="G2" s="12" t="s">
        <v>141</v>
      </c>
      <c r="H2" s="0" t="n">
        <f aca="false">S4!C7</f>
        <v>0</v>
      </c>
    </row>
    <row r="3" customFormat="false" ht="13.5" hidden="false" customHeight="false" outlineLevel="0" collapsed="false">
      <c r="G3" s="0" t="s">
        <v>142</v>
      </c>
      <c r="H3" s="0" t="n">
        <f aca="false">PN1!C12</f>
        <v>4</v>
      </c>
    </row>
    <row r="4" customFormat="false" ht="13.5" hidden="false" customHeight="false" outlineLevel="0" collapsed="false">
      <c r="G4" s="0" t="s">
        <v>143</v>
      </c>
      <c r="H4" s="0" t="n">
        <f aca="false">PN3!C35</f>
        <v>33</v>
      </c>
    </row>
    <row r="5" customFormat="false" ht="13.5" hidden="false" customHeight="false" outlineLevel="0" collapsed="false">
      <c r="G5" s="0" t="s">
        <v>144</v>
      </c>
      <c r="H5" s="0" t="n">
        <f aca="false">PN5!C12</f>
        <v>1</v>
      </c>
    </row>
    <row r="6" customFormat="false" ht="13.5" hidden="false" customHeight="false" outlineLevel="0" collapsed="false">
      <c r="G6" s="0" t="s">
        <v>145</v>
      </c>
      <c r="H6" s="0" t="n">
        <f aca="false">NTF!C45</f>
        <v>33</v>
      </c>
    </row>
    <row r="7" customFormat="false" ht="13.5" hidden="false" customHeight="false" outlineLevel="0" collapsed="false">
      <c r="G7" s="0" t="s">
        <v>146</v>
      </c>
      <c r="H7" s="0" t="n">
        <f aca="false">NTR1!C63</f>
        <v>40</v>
      </c>
    </row>
    <row r="8" customFormat="false" ht="13.5" hidden="false" customHeight="false" outlineLevel="0" collapsed="false">
      <c r="G8" s="0" t="s">
        <v>147</v>
      </c>
      <c r="H8" s="0" t="n">
        <f aca="false">NT4!C36</f>
        <v>26</v>
      </c>
    </row>
    <row r="9" customFormat="false" ht="13.5" hidden="false" customHeight="false" outlineLevel="0" collapsed="false">
      <c r="G9" s="0" t="s">
        <v>148</v>
      </c>
      <c r="H9" s="0" t="n">
        <f aca="false">NTR2!C50</f>
        <v>42</v>
      </c>
    </row>
    <row r="10" customFormat="false" ht="13.5" hidden="false" customHeight="false" outlineLevel="0" collapsed="false">
      <c r="G10" s="0" t="s">
        <v>149</v>
      </c>
      <c r="H10" s="0" t="n">
        <f aca="false">'F-FF'!C9</f>
        <v>1</v>
      </c>
    </row>
    <row r="11" customFormat="false" ht="13.5" hidden="false" customHeight="false" outlineLevel="0" collapsed="false">
      <c r="G11" s="0" t="s">
        <v>150</v>
      </c>
      <c r="H11" s="0" t="n">
        <f aca="false">'F-FR'!C13</f>
        <v>5</v>
      </c>
    </row>
    <row r="12" customFormat="false" ht="13.5" hidden="false" customHeight="false" outlineLevel="0" collapsed="false">
      <c r="G12" s="0" t="s">
        <v>151</v>
      </c>
      <c r="H12" s="0" t="n">
        <f aca="false">'F-4WD'!C9</f>
        <v>0</v>
      </c>
    </row>
    <row r="13" customFormat="false" ht="13.5" hidden="false" customHeight="false" outlineLevel="0" collapsed="false">
      <c r="H13" s="0" t="n">
        <f aca="false">SUM(H1:H12)</f>
        <v>203</v>
      </c>
      <c r="I13" s="0" t="n">
        <f aca="false">H13/5</f>
        <v>40.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4" customFormat="true" ht="13.5" hidden="false" customHeight="false" outlineLevel="0" collapsed="false">
      <c r="A2" s="3"/>
      <c r="B2" s="2"/>
      <c r="C2" s="3" t="n">
        <f aca="false">COUNT(E2:J2)</f>
        <v>0</v>
      </c>
      <c r="D2" s="3" t="n">
        <f aca="false">SUM(E2:J2)</f>
        <v>0</v>
      </c>
      <c r="E2" s="3"/>
      <c r="F2" s="3"/>
      <c r="G2" s="3"/>
      <c r="H2" s="3"/>
      <c r="I2" s="3"/>
      <c r="J2" s="3"/>
    </row>
    <row r="3" s="4" customFormat="true" ht="13.5" hidden="false" customHeight="false" outlineLevel="0" collapsed="false">
      <c r="A3" s="3"/>
      <c r="B3" s="2"/>
      <c r="C3" s="3" t="n">
        <f aca="false">COUNT(E3:J3)</f>
        <v>0</v>
      </c>
      <c r="D3" s="3" t="n">
        <f aca="false">SUM(E3:J3)</f>
        <v>0</v>
      </c>
      <c r="E3" s="3"/>
      <c r="F3" s="3"/>
      <c r="G3" s="3"/>
      <c r="H3" s="3"/>
      <c r="I3" s="3"/>
      <c r="J3" s="3"/>
    </row>
    <row r="4" s="4" customFormat="true" ht="13.5" hidden="false" customHeight="false" outlineLevel="0" collapsed="false">
      <c r="A4" s="3"/>
      <c r="B4" s="2"/>
      <c r="C4" s="3" t="n">
        <f aca="false">COUNT(E4:J4)</f>
        <v>0</v>
      </c>
      <c r="D4" s="3" t="n">
        <f aca="false">SUM(E4:J4)</f>
        <v>0</v>
      </c>
      <c r="E4" s="3"/>
      <c r="F4" s="3"/>
      <c r="G4" s="3"/>
      <c r="H4" s="3"/>
      <c r="I4" s="3"/>
      <c r="J4" s="3"/>
    </row>
    <row r="5" s="4" customFormat="true" ht="13.5" hidden="false" customHeight="false" outlineLevel="0" collapsed="false">
      <c r="A5" s="3"/>
      <c r="B5" s="2"/>
      <c r="C5" s="3" t="n">
        <f aca="false">COUNT(E5:J5)</f>
        <v>0</v>
      </c>
      <c r="D5" s="3" t="n">
        <f aca="false">SUM(E5:J5)</f>
        <v>0</v>
      </c>
      <c r="E5" s="3"/>
      <c r="F5" s="3"/>
      <c r="G5" s="3"/>
      <c r="H5" s="3"/>
      <c r="I5" s="3"/>
      <c r="J5" s="3"/>
    </row>
    <row r="6" s="4" customFormat="true" ht="13.5" hidden="false" customHeight="false" outlineLevel="0" collapsed="false">
      <c r="A6" s="3"/>
      <c r="B6" s="3"/>
      <c r="C6" s="3" t="n">
        <f aca="false">COUNT(E6:J6)</f>
        <v>0</v>
      </c>
      <c r="D6" s="3" t="n">
        <f aca="false">SUM(E6:J6)</f>
        <v>0</v>
      </c>
      <c r="E6" s="3"/>
      <c r="F6" s="3"/>
      <c r="G6" s="3"/>
      <c r="H6" s="3"/>
      <c r="I6" s="3"/>
      <c r="J6" s="3"/>
    </row>
    <row r="7" s="4" customFormat="true" ht="13.5" hidden="false" customHeight="false" outlineLevel="0" collapsed="false">
      <c r="A7" s="1"/>
      <c r="B7" s="1"/>
      <c r="C7" s="1" t="n">
        <f aca="false">SUM(C2:C6)</f>
        <v>0</v>
      </c>
      <c r="D7" s="1"/>
      <c r="E7" s="1"/>
      <c r="F7" s="1"/>
      <c r="G7" s="1"/>
      <c r="H7" s="1"/>
      <c r="I7" s="1"/>
      <c r="J7" s="1"/>
    </row>
    <row r="8" s="4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s="4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s="4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s="4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s="4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4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4" customFormat="true" ht="13.5" hidden="false" customHeight="false" outlineLevel="0" collapsed="false">
      <c r="A2" s="3" t="n">
        <v>1</v>
      </c>
      <c r="B2" s="2" t="s">
        <v>20</v>
      </c>
      <c r="C2" s="3" t="n">
        <f aca="false">COUNT(E2:J2)</f>
        <v>1</v>
      </c>
      <c r="D2" s="3" t="n">
        <f aca="false">SUM(E2:J2)</f>
        <v>20</v>
      </c>
      <c r="E2" s="3"/>
      <c r="F2" s="3"/>
      <c r="G2" s="3"/>
      <c r="H2" s="3" t="n">
        <v>20</v>
      </c>
      <c r="I2" s="3"/>
      <c r="J2" s="3"/>
    </row>
    <row r="3" s="4" customFormat="true" ht="13.5" hidden="false" customHeight="false" outlineLevel="0" collapsed="false">
      <c r="A3" s="3" t="n">
        <v>2</v>
      </c>
      <c r="B3" s="2" t="s">
        <v>21</v>
      </c>
      <c r="C3" s="3" t="n">
        <f aca="false">COUNT(E3:J3)</f>
        <v>1</v>
      </c>
      <c r="D3" s="3" t="n">
        <f aca="false">SUM(E3:J3)</f>
        <v>15</v>
      </c>
      <c r="E3" s="3"/>
      <c r="F3" s="3"/>
      <c r="G3" s="3"/>
      <c r="H3" s="3" t="n">
        <v>15</v>
      </c>
      <c r="I3" s="3"/>
      <c r="J3" s="3"/>
    </row>
    <row r="4" s="4" customFormat="true" ht="13.5" hidden="false" customHeight="false" outlineLevel="0" collapsed="false">
      <c r="A4" s="3" t="n">
        <v>3</v>
      </c>
      <c r="B4" s="2" t="s">
        <v>22</v>
      </c>
      <c r="C4" s="3" t="n">
        <f aca="false">COUNT(E4:J4)</f>
        <v>1</v>
      </c>
      <c r="D4" s="3" t="n">
        <f aca="false">SUM(E4:J4)</f>
        <v>12</v>
      </c>
      <c r="E4" s="3"/>
      <c r="F4" s="3"/>
      <c r="G4" s="5"/>
      <c r="H4" s="3" t="n">
        <v>12</v>
      </c>
      <c r="I4" s="3"/>
      <c r="J4" s="3"/>
    </row>
    <row r="5" s="4" customFormat="true" ht="13.5" hidden="false" customHeight="false" outlineLevel="0" collapsed="false">
      <c r="A5" s="3" t="n">
        <v>4</v>
      </c>
      <c r="B5" s="2" t="s">
        <v>23</v>
      </c>
      <c r="C5" s="3" t="n">
        <f aca="false">COUNT(E5:J5)</f>
        <v>1</v>
      </c>
      <c r="D5" s="3" t="n">
        <f aca="false">SUM(E5:J5)</f>
        <v>10</v>
      </c>
      <c r="E5" s="3"/>
      <c r="F5" s="3"/>
      <c r="G5" s="5"/>
      <c r="H5" s="3" t="n">
        <v>10</v>
      </c>
      <c r="I5" s="3"/>
      <c r="J5" s="3"/>
    </row>
    <row r="6" s="4" customFormat="true" ht="13.5" hidden="false" customHeight="false" outlineLevel="0" collapsed="false">
      <c r="A6" s="3"/>
      <c r="B6" s="3"/>
      <c r="C6" s="3" t="n">
        <f aca="false">COUNT(E6:J6)</f>
        <v>0</v>
      </c>
      <c r="D6" s="3" t="n">
        <f aca="false">SUM(E6:J6)</f>
        <v>0</v>
      </c>
      <c r="E6" s="3"/>
      <c r="F6" s="3"/>
      <c r="G6" s="3"/>
      <c r="H6" s="3"/>
      <c r="I6" s="3"/>
      <c r="J6" s="2"/>
    </row>
    <row r="7" s="4" customFormat="true" ht="13.5" hidden="false" customHeight="false" outlineLevel="0" collapsed="false">
      <c r="A7" s="3"/>
      <c r="B7" s="3"/>
      <c r="C7" s="3" t="n">
        <f aca="false">COUNT(E7:J7)</f>
        <v>0</v>
      </c>
      <c r="D7" s="3" t="n">
        <f aca="false">SUM(E7:J7)</f>
        <v>0</v>
      </c>
      <c r="E7" s="3"/>
      <c r="F7" s="3"/>
      <c r="G7" s="3"/>
      <c r="H7" s="3"/>
      <c r="I7" s="3"/>
      <c r="J7" s="3"/>
    </row>
    <row r="8" s="4" customFormat="true" ht="13.5" hidden="false" customHeight="false" outlineLevel="0" collapsed="false">
      <c r="A8" s="3"/>
      <c r="B8" s="3"/>
      <c r="C8" s="3" t="n">
        <f aca="false">COUNT(E8:J8)</f>
        <v>0</v>
      </c>
      <c r="D8" s="3" t="n">
        <f aca="false">SUM(E8:J8)</f>
        <v>0</v>
      </c>
      <c r="E8" s="3"/>
      <c r="F8" s="3"/>
      <c r="G8" s="5"/>
      <c r="H8" s="3"/>
      <c r="I8" s="3"/>
      <c r="J8" s="3"/>
    </row>
    <row r="9" s="4" customFormat="true" ht="13.5" hidden="false" customHeight="false" outlineLevel="0" collapsed="false">
      <c r="A9" s="3"/>
      <c r="B9" s="3"/>
      <c r="C9" s="3" t="n">
        <f aca="false">COUNT(E9:J9)</f>
        <v>0</v>
      </c>
      <c r="D9" s="3" t="n">
        <f aca="false">SUM(E9:J9)</f>
        <v>0</v>
      </c>
      <c r="E9" s="3"/>
      <c r="F9" s="2"/>
      <c r="G9" s="3"/>
      <c r="H9" s="3"/>
      <c r="I9" s="3"/>
      <c r="J9" s="3"/>
    </row>
    <row r="10" s="4" customFormat="true" ht="13.5" hidden="false" customHeight="false" outlineLevel="0" collapsed="false">
      <c r="A10" s="3"/>
      <c r="B10" s="3"/>
      <c r="C10" s="3" t="n">
        <f aca="false">COUNT(E10:J10)</f>
        <v>0</v>
      </c>
      <c r="D10" s="3" t="n">
        <f aca="false">SUM(E10:J10)</f>
        <v>0</v>
      </c>
      <c r="E10" s="3"/>
      <c r="F10" s="3"/>
      <c r="G10" s="5"/>
      <c r="H10" s="3"/>
      <c r="I10" s="3"/>
      <c r="J10" s="3"/>
    </row>
    <row r="11" s="4" customFormat="true" ht="13.5" hidden="false" customHeight="false" outlineLevel="0" collapsed="false">
      <c r="A11" s="3"/>
      <c r="B11" s="3"/>
      <c r="C11" s="3" t="n">
        <f aca="false">COUNT(E11:J11)</f>
        <v>0</v>
      </c>
      <c r="D11" s="3" t="n">
        <f aca="false">SUM(E11:J11)</f>
        <v>0</v>
      </c>
      <c r="E11" s="3"/>
      <c r="F11" s="3"/>
      <c r="G11" s="5"/>
      <c r="H11" s="3"/>
      <c r="I11" s="3"/>
      <c r="J11" s="3"/>
    </row>
    <row r="12" s="4" customFormat="true" ht="13.5" hidden="false" customHeight="false" outlineLevel="0" collapsed="false">
      <c r="A12" s="1"/>
      <c r="B12" s="1"/>
      <c r="C12" s="8" t="n">
        <f aca="false">SUM(C2:C11)</f>
        <v>4</v>
      </c>
      <c r="D12" s="1"/>
      <c r="E12" s="1"/>
      <c r="F12" s="1"/>
      <c r="G12" s="1"/>
      <c r="H12" s="1"/>
      <c r="I12" s="1"/>
      <c r="J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H17" s="1"/>
      <c r="I17" s="1"/>
      <c r="J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H19" s="1"/>
      <c r="I19" s="1"/>
      <c r="J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H20" s="1"/>
      <c r="I20" s="1"/>
      <c r="J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H21" s="1"/>
      <c r="I21" s="1"/>
      <c r="J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H22" s="1"/>
      <c r="I22" s="1"/>
      <c r="J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H23" s="1"/>
      <c r="I23" s="1"/>
      <c r="J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dataValidations count="1">
    <dataValidation allowBlank="true" errorStyle="stop" operator="between" showDropDown="false" showErrorMessage="true" showInputMessage="false" sqref="A1:IV15 A16:A17 C16:F17 H16:IV17 A18:IV18 A19:A23 C19:F23 H19:IV23 A24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4" customFormat="true" ht="13.5" hidden="false" customHeight="false" outlineLevel="0" collapsed="false">
      <c r="A2" s="3" t="n">
        <v>1</v>
      </c>
      <c r="B2" s="2" t="s">
        <v>24</v>
      </c>
      <c r="C2" s="3" t="n">
        <f aca="false">COUNT(E2:J2)</f>
        <v>2</v>
      </c>
      <c r="D2" s="3" t="n">
        <f aca="false">SUM(E2:J2)</f>
        <v>32</v>
      </c>
      <c r="E2" s="3"/>
      <c r="F2" s="3"/>
      <c r="G2" s="3"/>
      <c r="H2" s="3" t="n">
        <v>12</v>
      </c>
      <c r="I2" s="3"/>
      <c r="J2" s="3" t="n">
        <v>20</v>
      </c>
    </row>
    <row r="3" s="4" customFormat="true" ht="13.5" hidden="false" customHeight="false" outlineLevel="0" collapsed="false">
      <c r="A3" s="3" t="n">
        <v>2</v>
      </c>
      <c r="B3" s="2" t="s">
        <v>25</v>
      </c>
      <c r="C3" s="3" t="n">
        <f aca="false">COUNT(E3:J3)</f>
        <v>1</v>
      </c>
      <c r="D3" s="3" t="n">
        <f aca="false">SUM(E3:J3)</f>
        <v>20</v>
      </c>
      <c r="E3" s="3"/>
      <c r="F3" s="3"/>
      <c r="G3" s="3"/>
      <c r="H3" s="3" t="n">
        <v>20</v>
      </c>
      <c r="I3" s="3"/>
      <c r="J3" s="3"/>
    </row>
    <row r="4" s="4" customFormat="true" ht="13.5" hidden="false" customHeight="false" outlineLevel="0" collapsed="false">
      <c r="A4" s="3" t="n">
        <v>3</v>
      </c>
      <c r="B4" s="2" t="s">
        <v>26</v>
      </c>
      <c r="C4" s="3" t="n">
        <f aca="false">COUNT(E4:J4)</f>
        <v>2</v>
      </c>
      <c r="D4" s="3" t="n">
        <f aca="false">SUM(E4:J4)</f>
        <v>16</v>
      </c>
      <c r="E4" s="3"/>
      <c r="F4" s="3"/>
      <c r="G4" s="5"/>
      <c r="H4" s="3" t="n">
        <v>4</v>
      </c>
      <c r="I4" s="3"/>
      <c r="J4" s="3" t="n">
        <v>12</v>
      </c>
    </row>
    <row r="5" s="4" customFormat="true" ht="13.5" hidden="false" customHeight="false" outlineLevel="0" collapsed="false">
      <c r="A5" s="3" t="n">
        <v>4</v>
      </c>
      <c r="B5" s="2" t="s">
        <v>27</v>
      </c>
      <c r="C5" s="3" t="n">
        <f aca="false">COUNT(E5:J5)</f>
        <v>1</v>
      </c>
      <c r="D5" s="3" t="n">
        <f aca="false">SUM(E5:J5)</f>
        <v>15</v>
      </c>
      <c r="E5" s="3"/>
      <c r="F5" s="3"/>
      <c r="G5" s="5"/>
      <c r="H5" s="3" t="n">
        <v>15</v>
      </c>
      <c r="I5" s="3"/>
      <c r="J5" s="3"/>
    </row>
    <row r="6" s="4" customFormat="true" ht="13.5" hidden="false" customHeight="false" outlineLevel="0" collapsed="false">
      <c r="A6" s="3" t="n">
        <v>4</v>
      </c>
      <c r="B6" s="2" t="s">
        <v>28</v>
      </c>
      <c r="C6" s="3" t="n">
        <f aca="false">COUNT(E6:J6)</f>
        <v>1</v>
      </c>
      <c r="D6" s="3" t="n">
        <f aca="false">SUM(E6:J6)</f>
        <v>15</v>
      </c>
      <c r="E6" s="3"/>
      <c r="F6" s="3"/>
      <c r="G6" s="5"/>
      <c r="H6" s="3"/>
      <c r="I6" s="3"/>
      <c r="J6" s="3" t="n">
        <v>15</v>
      </c>
    </row>
    <row r="7" s="4" customFormat="true" ht="13.5" hidden="false" customHeight="false" outlineLevel="0" collapsed="false">
      <c r="A7" s="3" t="n">
        <v>6</v>
      </c>
      <c r="B7" s="2" t="s">
        <v>29</v>
      </c>
      <c r="C7" s="3" t="n">
        <f aca="false">COUNT(E7:J7)</f>
        <v>2</v>
      </c>
      <c r="D7" s="3" t="n">
        <f aca="false">SUM(E7:J7)</f>
        <v>11</v>
      </c>
      <c r="E7" s="3"/>
      <c r="F7" s="3"/>
      <c r="G7" s="3"/>
      <c r="H7" s="3" t="n">
        <v>10</v>
      </c>
      <c r="I7" s="3"/>
      <c r="J7" s="3" t="n">
        <v>1</v>
      </c>
    </row>
    <row r="8" s="4" customFormat="true" ht="13.5" hidden="false" customHeight="false" outlineLevel="0" collapsed="false">
      <c r="A8" s="3" t="n">
        <v>7</v>
      </c>
      <c r="B8" s="2" t="s">
        <v>30</v>
      </c>
      <c r="C8" s="3" t="n">
        <f aca="false">COUNT(E8:J8)</f>
        <v>1</v>
      </c>
      <c r="D8" s="3" t="n">
        <f aca="false">SUM(E8:J8)</f>
        <v>10</v>
      </c>
      <c r="E8" s="3"/>
      <c r="F8" s="3"/>
      <c r="G8" s="5"/>
      <c r="H8" s="3"/>
      <c r="I8" s="3"/>
      <c r="J8" s="3" t="n">
        <v>10</v>
      </c>
    </row>
    <row r="9" s="4" customFormat="true" ht="13.5" hidden="false" customHeight="false" outlineLevel="0" collapsed="false">
      <c r="A9" s="3" t="n">
        <v>8</v>
      </c>
      <c r="B9" s="2" t="s">
        <v>31</v>
      </c>
      <c r="C9" s="3" t="n">
        <f aca="false">COUNT(E9:J9)</f>
        <v>2</v>
      </c>
      <c r="D9" s="3" t="n">
        <f aca="false">SUM(E9:J9)</f>
        <v>10</v>
      </c>
      <c r="E9" s="3"/>
      <c r="F9" s="3"/>
      <c r="G9" s="5"/>
      <c r="H9" s="3" t="n">
        <v>6</v>
      </c>
      <c r="I9" s="3"/>
      <c r="J9" s="3" t="n">
        <v>4</v>
      </c>
    </row>
    <row r="10" s="4" customFormat="true" ht="13.5" hidden="false" customHeight="false" outlineLevel="0" collapsed="false">
      <c r="A10" s="3" t="n">
        <v>9</v>
      </c>
      <c r="B10" s="2" t="s">
        <v>32</v>
      </c>
      <c r="C10" s="3" t="n">
        <f aca="false">COUNT(E10:J10)</f>
        <v>1</v>
      </c>
      <c r="D10" s="3" t="n">
        <f aca="false">SUM(E10:J10)</f>
        <v>8</v>
      </c>
      <c r="E10" s="3"/>
      <c r="F10" s="3"/>
      <c r="G10" s="5"/>
      <c r="H10" s="3" t="n">
        <v>8</v>
      </c>
      <c r="I10" s="3"/>
      <c r="J10" s="3"/>
    </row>
    <row r="11" s="4" customFormat="true" ht="13.5" hidden="false" customHeight="false" outlineLevel="0" collapsed="false">
      <c r="A11" s="3" t="n">
        <v>9</v>
      </c>
      <c r="B11" s="2" t="s">
        <v>33</v>
      </c>
      <c r="C11" s="3" t="n">
        <f aca="false">COUNT(E11:J11)</f>
        <v>1</v>
      </c>
      <c r="D11" s="3" t="n">
        <f aca="false">SUM(E11:J11)</f>
        <v>8</v>
      </c>
      <c r="E11" s="3"/>
      <c r="F11" s="3"/>
      <c r="G11" s="5"/>
      <c r="H11" s="3"/>
      <c r="I11" s="3"/>
      <c r="J11" s="3" t="n">
        <v>8</v>
      </c>
    </row>
    <row r="12" s="4" customFormat="true" ht="13.5" hidden="false" customHeight="false" outlineLevel="0" collapsed="false">
      <c r="A12" s="3" t="n">
        <v>11</v>
      </c>
      <c r="B12" s="2" t="s">
        <v>34</v>
      </c>
      <c r="C12" s="3" t="n">
        <f aca="false">COUNT(E12:J12)</f>
        <v>1</v>
      </c>
      <c r="D12" s="3" t="n">
        <f aca="false">SUM(E12:J12)</f>
        <v>6</v>
      </c>
      <c r="E12" s="3"/>
      <c r="F12" s="3"/>
      <c r="G12" s="5"/>
      <c r="H12" s="3"/>
      <c r="I12" s="3"/>
      <c r="J12" s="3" t="n">
        <v>6</v>
      </c>
    </row>
    <row r="13" s="4" customFormat="true" ht="13.5" hidden="false" customHeight="false" outlineLevel="0" collapsed="false">
      <c r="A13" s="3" t="n">
        <v>12</v>
      </c>
      <c r="B13" s="2" t="s">
        <v>35</v>
      </c>
      <c r="C13" s="3" t="n">
        <f aca="false">COUNT(E13:J13)</f>
        <v>2</v>
      </c>
      <c r="D13" s="3" t="n">
        <f aca="false">SUM(E13:J13)</f>
        <v>3</v>
      </c>
      <c r="E13" s="3"/>
      <c r="F13" s="3"/>
      <c r="G13" s="5"/>
      <c r="H13" s="3" t="n">
        <v>3</v>
      </c>
      <c r="I13" s="3"/>
      <c r="J13" s="3" t="n">
        <v>0</v>
      </c>
    </row>
    <row r="14" s="4" customFormat="true" ht="13.5" hidden="false" customHeight="false" outlineLevel="0" collapsed="false">
      <c r="A14" s="3" t="n">
        <v>12</v>
      </c>
      <c r="B14" s="2" t="s">
        <v>36</v>
      </c>
      <c r="C14" s="3" t="n">
        <f aca="false">COUNT(E14:J14)</f>
        <v>1</v>
      </c>
      <c r="D14" s="3" t="n">
        <f aca="false">SUM(E14:J14)</f>
        <v>3</v>
      </c>
      <c r="E14" s="3"/>
      <c r="F14" s="3"/>
      <c r="G14" s="5"/>
      <c r="H14" s="3" t="s">
        <v>37</v>
      </c>
      <c r="I14" s="3"/>
      <c r="J14" s="3" t="n">
        <v>3</v>
      </c>
    </row>
    <row r="15" s="4" customFormat="true" ht="13.5" hidden="false" customHeight="false" outlineLevel="0" collapsed="false">
      <c r="A15" s="3" t="n">
        <v>14</v>
      </c>
      <c r="B15" s="2" t="s">
        <v>38</v>
      </c>
      <c r="C15" s="3" t="n">
        <f aca="false">COUNT(E15:J15)</f>
        <v>1</v>
      </c>
      <c r="D15" s="3" t="n">
        <f aca="false">SUM(E15:J15)</f>
        <v>2</v>
      </c>
      <c r="E15" s="3"/>
      <c r="F15" s="3"/>
      <c r="G15" s="5"/>
      <c r="H15" s="3" t="n">
        <v>2</v>
      </c>
      <c r="I15" s="3"/>
      <c r="J15" s="3"/>
    </row>
    <row r="16" s="4" customFormat="true" ht="13.5" hidden="false" customHeight="false" outlineLevel="0" collapsed="false">
      <c r="A16" s="3" t="n">
        <v>14</v>
      </c>
      <c r="B16" s="2" t="s">
        <v>39</v>
      </c>
      <c r="C16" s="3" t="n">
        <f aca="false">COUNT(E16:J16)</f>
        <v>1</v>
      </c>
      <c r="D16" s="3" t="n">
        <f aca="false">SUM(E16:J16)</f>
        <v>2</v>
      </c>
      <c r="E16" s="3"/>
      <c r="F16" s="3"/>
      <c r="G16" s="5"/>
      <c r="H16" s="3"/>
      <c r="I16" s="3"/>
      <c r="J16" s="3" t="n">
        <v>2</v>
      </c>
    </row>
    <row r="17" s="4" customFormat="true" ht="13.5" hidden="false" customHeight="false" outlineLevel="0" collapsed="false">
      <c r="A17" s="3" t="n">
        <v>16</v>
      </c>
      <c r="B17" s="2" t="s">
        <v>40</v>
      </c>
      <c r="C17" s="3" t="n">
        <f aca="false">COUNT(E17:J17)</f>
        <v>2</v>
      </c>
      <c r="D17" s="3" t="n">
        <f aca="false">SUM(E17:J17)</f>
        <v>1</v>
      </c>
      <c r="E17" s="3"/>
      <c r="F17" s="3"/>
      <c r="G17" s="5"/>
      <c r="H17" s="3" t="n">
        <v>1</v>
      </c>
      <c r="I17" s="3"/>
      <c r="J17" s="3" t="n">
        <v>0</v>
      </c>
    </row>
    <row r="18" s="4" customFormat="true" ht="13.5" hidden="false" customHeight="false" outlineLevel="0" collapsed="false">
      <c r="A18" s="3"/>
      <c r="B18" s="2" t="s">
        <v>41</v>
      </c>
      <c r="C18" s="3" t="n">
        <f aca="false">COUNT(E18:J18)</f>
        <v>1</v>
      </c>
      <c r="D18" s="3" t="n">
        <f aca="false">SUM(E18:J18)</f>
        <v>0</v>
      </c>
      <c r="E18" s="3"/>
      <c r="F18" s="3" t="n">
        <v>0</v>
      </c>
      <c r="G18" s="3"/>
      <c r="H18" s="3"/>
      <c r="I18" s="3"/>
      <c r="J18" s="2"/>
    </row>
    <row r="19" s="4" customFormat="true" ht="13.5" hidden="false" customHeight="false" outlineLevel="0" collapsed="false">
      <c r="A19" s="3"/>
      <c r="B19" s="2" t="s">
        <v>42</v>
      </c>
      <c r="C19" s="3" t="n">
        <f aca="false">COUNT(E19:J19)</f>
        <v>1</v>
      </c>
      <c r="D19" s="3" t="n">
        <f aca="false">SUM(E19:J19)</f>
        <v>0</v>
      </c>
      <c r="E19" s="3"/>
      <c r="F19" s="3"/>
      <c r="G19" s="5"/>
      <c r="H19" s="3" t="n">
        <v>0</v>
      </c>
      <c r="I19" s="3"/>
      <c r="J19" s="3"/>
    </row>
    <row r="20" s="4" customFormat="true" ht="13.5" hidden="false" customHeight="false" outlineLevel="0" collapsed="false">
      <c r="A20" s="3"/>
      <c r="B20" s="2" t="s">
        <v>43</v>
      </c>
      <c r="C20" s="3" t="n">
        <f aca="false">COUNT(E20:J20)</f>
        <v>2</v>
      </c>
      <c r="D20" s="3" t="n">
        <f aca="false">SUM(E20:J20)</f>
        <v>0</v>
      </c>
      <c r="E20" s="3"/>
      <c r="F20" s="3"/>
      <c r="G20" s="5"/>
      <c r="H20" s="3" t="n">
        <v>0</v>
      </c>
      <c r="I20" s="3"/>
      <c r="J20" s="3" t="n">
        <v>0</v>
      </c>
    </row>
    <row r="21" s="4" customFormat="true" ht="13.5" hidden="false" customHeight="false" outlineLevel="0" collapsed="false">
      <c r="A21" s="3"/>
      <c r="B21" s="2" t="s">
        <v>44</v>
      </c>
      <c r="C21" s="3" t="n">
        <f aca="false">COUNT(E21:J21)</f>
        <v>2</v>
      </c>
      <c r="D21" s="3" t="n">
        <f aca="false">SUM(E21:J21)</f>
        <v>0</v>
      </c>
      <c r="E21" s="3"/>
      <c r="F21" s="3"/>
      <c r="G21" s="5"/>
      <c r="H21" s="3" t="n">
        <v>0</v>
      </c>
      <c r="I21" s="3"/>
      <c r="J21" s="3" t="n">
        <v>0</v>
      </c>
    </row>
    <row r="22" s="4" customFormat="true" ht="13.5" hidden="false" customHeight="false" outlineLevel="0" collapsed="false">
      <c r="A22" s="3"/>
      <c r="B22" s="2" t="s">
        <v>45</v>
      </c>
      <c r="C22" s="3" t="n">
        <f aca="false">COUNT(E22:J22)</f>
        <v>2</v>
      </c>
      <c r="D22" s="3" t="n">
        <f aca="false">SUM(E22:J22)</f>
        <v>0</v>
      </c>
      <c r="E22" s="3"/>
      <c r="F22" s="2"/>
      <c r="G22" s="3"/>
      <c r="H22" s="3" t="n">
        <v>0</v>
      </c>
      <c r="I22" s="3"/>
      <c r="J22" s="3" t="n">
        <v>0</v>
      </c>
    </row>
    <row r="23" s="4" customFormat="true" ht="13.5" hidden="false" customHeight="false" outlineLevel="0" collapsed="false">
      <c r="A23" s="3"/>
      <c r="B23" s="2" t="s">
        <v>46</v>
      </c>
      <c r="C23" s="3" t="n">
        <f aca="false">COUNT(E23:J23)</f>
        <v>1</v>
      </c>
      <c r="D23" s="3" t="n">
        <f aca="false">SUM(E23:J23)</f>
        <v>0</v>
      </c>
      <c r="E23" s="3"/>
      <c r="F23" s="3"/>
      <c r="G23" s="5"/>
      <c r="H23" s="3"/>
      <c r="I23" s="3"/>
      <c r="J23" s="3" t="n">
        <v>0</v>
      </c>
    </row>
    <row r="24" s="4" customFormat="true" ht="13.5" hidden="false" customHeight="false" outlineLevel="0" collapsed="false">
      <c r="A24" s="3"/>
      <c r="B24" s="2" t="s">
        <v>47</v>
      </c>
      <c r="C24" s="3" t="n">
        <f aca="false">COUNT(E24:J24)</f>
        <v>1</v>
      </c>
      <c r="D24" s="3" t="n">
        <f aca="false">SUM(E24:J24)</f>
        <v>0</v>
      </c>
      <c r="E24" s="3"/>
      <c r="F24" s="3"/>
      <c r="G24" s="5"/>
      <c r="H24" s="3"/>
      <c r="I24" s="3"/>
      <c r="J24" s="3" t="n">
        <v>0</v>
      </c>
    </row>
    <row r="25" s="4" customFormat="true" ht="13.5" hidden="false" customHeight="false" outlineLevel="0" collapsed="false">
      <c r="A25" s="3"/>
      <c r="B25" s="2" t="s">
        <v>48</v>
      </c>
      <c r="C25" s="3" t="n">
        <f aca="false">COUNT(E25:J25)</f>
        <v>1</v>
      </c>
      <c r="D25" s="3" t="n">
        <f aca="false">SUM(E25:J25)</f>
        <v>0</v>
      </c>
      <c r="E25" s="3"/>
      <c r="F25" s="3"/>
      <c r="G25" s="5"/>
      <c r="H25" s="3"/>
      <c r="I25" s="3"/>
      <c r="J25" s="3" t="n">
        <v>0</v>
      </c>
    </row>
    <row r="26" s="4" customFormat="true" ht="13.5" hidden="false" customHeight="false" outlineLevel="0" collapsed="false">
      <c r="A26" s="3"/>
      <c r="B26" s="3"/>
      <c r="C26" s="3" t="n">
        <f aca="false">COUNT(E26:J26)</f>
        <v>0</v>
      </c>
      <c r="D26" s="3" t="n">
        <f aca="false">SUM(E26:J26)</f>
        <v>0</v>
      </c>
      <c r="E26" s="3"/>
      <c r="F26" s="3"/>
      <c r="G26" s="5"/>
      <c r="H26" s="3"/>
      <c r="I26" s="3"/>
      <c r="J26" s="3"/>
    </row>
    <row r="27" s="4" customFormat="true" ht="13.5" hidden="false" customHeight="false" outlineLevel="0" collapsed="false">
      <c r="A27" s="3"/>
      <c r="B27" s="3"/>
      <c r="C27" s="3" t="n">
        <f aca="false">COUNT(E27:J27)</f>
        <v>0</v>
      </c>
      <c r="D27" s="3" t="n">
        <f aca="false">SUM(E27:J27)</f>
        <v>0</v>
      </c>
      <c r="E27" s="3"/>
      <c r="F27" s="3"/>
      <c r="G27" s="5"/>
      <c r="H27" s="3"/>
      <c r="I27" s="3"/>
      <c r="J27" s="3"/>
    </row>
    <row r="28" s="4" customFormat="true" ht="13.5" hidden="false" customHeight="false" outlineLevel="0" collapsed="false">
      <c r="A28" s="3"/>
      <c r="B28" s="3"/>
      <c r="C28" s="3" t="n">
        <f aca="false">COUNT(E28:J28)</f>
        <v>0</v>
      </c>
      <c r="D28" s="3" t="n">
        <f aca="false">SUM(E28:J28)</f>
        <v>0</v>
      </c>
      <c r="E28" s="3"/>
      <c r="F28" s="3"/>
      <c r="G28" s="5"/>
      <c r="H28" s="3"/>
      <c r="I28" s="3"/>
      <c r="J28" s="3"/>
    </row>
    <row r="29" s="4" customFormat="true" ht="13.5" hidden="false" customHeight="false" outlineLevel="0" collapsed="false">
      <c r="A29" s="3"/>
      <c r="B29" s="3"/>
      <c r="C29" s="3" t="n">
        <f aca="false">COUNT(E29:J29)</f>
        <v>0</v>
      </c>
      <c r="D29" s="3" t="n">
        <f aca="false">SUM(E29:J29)</f>
        <v>0</v>
      </c>
      <c r="E29" s="3"/>
      <c r="F29" s="3"/>
      <c r="G29" s="5"/>
      <c r="H29" s="3"/>
      <c r="I29" s="3"/>
      <c r="J29" s="3"/>
    </row>
    <row r="30" s="4" customFormat="true" ht="13.5" hidden="false" customHeight="false" outlineLevel="0" collapsed="false">
      <c r="A30" s="3"/>
      <c r="B30" s="3"/>
      <c r="C30" s="3" t="n">
        <f aca="false">COUNT(E30:J30)</f>
        <v>0</v>
      </c>
      <c r="D30" s="3" t="n">
        <f aca="false">SUM(E30:J30)</f>
        <v>0</v>
      </c>
      <c r="E30" s="3"/>
      <c r="F30" s="3"/>
      <c r="G30" s="5"/>
      <c r="H30" s="3"/>
      <c r="I30" s="3"/>
      <c r="J30" s="3"/>
    </row>
    <row r="31" s="4" customFormat="true" ht="13.5" hidden="false" customHeight="false" outlineLevel="0" collapsed="false">
      <c r="A31" s="3"/>
      <c r="B31" s="3"/>
      <c r="C31" s="3" t="n">
        <f aca="false">COUNT(E31:J31)</f>
        <v>0</v>
      </c>
      <c r="D31" s="3" t="n">
        <f aca="false">SUM(E31:J31)</f>
        <v>0</v>
      </c>
      <c r="E31" s="3"/>
      <c r="F31" s="3"/>
      <c r="G31" s="5"/>
      <c r="H31" s="3"/>
      <c r="I31" s="3"/>
      <c r="J31" s="3"/>
    </row>
    <row r="32" s="4" customFormat="true" ht="13.5" hidden="false" customHeight="false" outlineLevel="0" collapsed="false">
      <c r="A32" s="3"/>
      <c r="B32" s="3"/>
      <c r="C32" s="3" t="n">
        <f aca="false">COUNT(E32:J32)</f>
        <v>0</v>
      </c>
      <c r="D32" s="3" t="n">
        <f aca="false">SUM(E32:J32)</f>
        <v>0</v>
      </c>
      <c r="E32" s="3"/>
      <c r="F32" s="3"/>
      <c r="G32" s="5"/>
      <c r="H32" s="3"/>
      <c r="I32" s="3"/>
      <c r="J32" s="3"/>
    </row>
    <row r="33" s="4" customFormat="true" ht="13.5" hidden="false" customHeight="false" outlineLevel="0" collapsed="false">
      <c r="A33" s="3"/>
      <c r="B33" s="3"/>
      <c r="C33" s="3" t="n">
        <f aca="false">COUNT(E33:J33)</f>
        <v>0</v>
      </c>
      <c r="D33" s="3" t="n">
        <f aca="false">SUM(E33:J33)</f>
        <v>0</v>
      </c>
      <c r="E33" s="3"/>
      <c r="F33" s="3"/>
      <c r="G33" s="5"/>
      <c r="H33" s="3"/>
      <c r="I33" s="3"/>
      <c r="J33" s="3"/>
    </row>
    <row r="34" s="4" customFormat="true" ht="13.5" hidden="false" customHeight="false" outlineLevel="0" collapsed="false">
      <c r="A34" s="3"/>
      <c r="B34" s="3"/>
      <c r="C34" s="3" t="n">
        <f aca="false">COUNT(E34:J34)</f>
        <v>0</v>
      </c>
      <c r="D34" s="3" t="n">
        <f aca="false">SUM(E34:J34)</f>
        <v>0</v>
      </c>
      <c r="E34" s="3"/>
      <c r="F34" s="3"/>
      <c r="G34" s="5"/>
      <c r="H34" s="3"/>
      <c r="I34" s="3"/>
      <c r="J34" s="3"/>
    </row>
    <row r="35" s="4" customFormat="true" ht="13.5" hidden="false" customHeight="false" outlineLevel="0" collapsed="false">
      <c r="A35" s="1"/>
      <c r="C35" s="8" t="n">
        <f aca="false">SUM(C2:C34)</f>
        <v>33</v>
      </c>
      <c r="D35" s="1"/>
      <c r="E35" s="1"/>
      <c r="F35" s="1"/>
      <c r="H35" s="1"/>
      <c r="I35" s="1"/>
      <c r="J35" s="1"/>
    </row>
    <row r="36" s="4" customFormat="true" ht="13.5" hidden="false" customHeight="false" outlineLevel="0" collapsed="false">
      <c r="A36" s="1"/>
      <c r="C36" s="1"/>
      <c r="D36" s="1"/>
      <c r="E36" s="1"/>
      <c r="F36" s="1"/>
      <c r="H36" s="1"/>
      <c r="I36" s="1"/>
      <c r="J36" s="1"/>
    </row>
    <row r="37" s="4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4" customFormat="true" ht="13.5" hidden="false" customHeight="false" outlineLevel="0" collapsed="false">
      <c r="A38" s="1"/>
      <c r="C38" s="1"/>
      <c r="D38" s="1"/>
      <c r="E38" s="1"/>
      <c r="F38" s="1"/>
      <c r="H38" s="1"/>
      <c r="I38" s="1"/>
      <c r="J38" s="1"/>
    </row>
    <row r="39" s="4" customFormat="true" ht="13.5" hidden="false" customHeight="false" outlineLevel="0" collapsed="false">
      <c r="A39" s="1"/>
      <c r="C39" s="1"/>
      <c r="D39" s="1"/>
      <c r="E39" s="1"/>
      <c r="F39" s="1"/>
      <c r="H39" s="1"/>
      <c r="I39" s="1"/>
      <c r="J39" s="1"/>
    </row>
    <row r="40" s="4" customFormat="true" ht="13.5" hidden="false" customHeight="false" outlineLevel="0" collapsed="false">
      <c r="A40" s="1"/>
      <c r="C40" s="1"/>
      <c r="D40" s="1"/>
      <c r="E40" s="1"/>
      <c r="F40" s="1"/>
      <c r="H40" s="1"/>
      <c r="I40" s="1"/>
      <c r="J40" s="1"/>
    </row>
    <row r="41" s="4" customFormat="true" ht="13.5" hidden="false" customHeight="false" outlineLevel="0" collapsed="false">
      <c r="A41" s="1"/>
      <c r="C41" s="1"/>
      <c r="D41" s="1"/>
      <c r="E41" s="1"/>
      <c r="F41" s="1"/>
      <c r="H41" s="1"/>
      <c r="I41" s="1"/>
      <c r="J41" s="1"/>
    </row>
    <row r="42" s="4" customFormat="true" ht="13.5" hidden="false" customHeight="false" outlineLevel="0" collapsed="false">
      <c r="A42" s="1"/>
      <c r="C42" s="1"/>
      <c r="D42" s="1"/>
      <c r="E42" s="1"/>
      <c r="F42" s="1"/>
      <c r="H42" s="1"/>
      <c r="I42" s="1"/>
      <c r="J42" s="1"/>
    </row>
    <row r="43" s="4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4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dataValidations count="1">
    <dataValidation allowBlank="true" errorStyle="stop" operator="between" showDropDown="false" showErrorMessage="true" showInputMessage="false" sqref="A1:IV1 A2:K16 N2:IV7 M8:IV8 N9:IV9 M10:IV16 A17:IV17 A18:K19 M18:IV19 A20:IV34 A35:A36 C35:F36 H35:IV36 A37:IV37 A38:A42 C38:F42 H38:IV42 A43:IV10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4" customFormat="true" ht="13.5" hidden="false" customHeight="false" outlineLevel="0" collapsed="false">
      <c r="A2" s="3"/>
      <c r="B2" s="2" t="s">
        <v>49</v>
      </c>
      <c r="C2" s="3" t="n">
        <f aca="false">COUNT(E2:J2)</f>
        <v>1</v>
      </c>
      <c r="D2" s="3" t="n">
        <f aca="false">SUM(E2:J2)</f>
        <v>0</v>
      </c>
      <c r="E2" s="3" t="n">
        <v>0</v>
      </c>
      <c r="F2" s="3"/>
      <c r="G2" s="3"/>
      <c r="H2" s="3"/>
      <c r="I2" s="3"/>
      <c r="J2" s="3"/>
    </row>
    <row r="3" s="4" customFormat="true" ht="13.5" hidden="false" customHeight="false" outlineLevel="0" collapsed="false">
      <c r="A3" s="3"/>
      <c r="B3" s="3"/>
      <c r="C3" s="3" t="n">
        <f aca="false">COUNT(E3:J3)</f>
        <v>0</v>
      </c>
      <c r="D3" s="3" t="n">
        <f aca="false">SUM(E3:J3)</f>
        <v>0</v>
      </c>
      <c r="E3" s="3"/>
      <c r="F3" s="3"/>
      <c r="G3" s="3"/>
      <c r="H3" s="3"/>
      <c r="I3" s="3"/>
      <c r="J3" s="3"/>
    </row>
    <row r="4" s="4" customFormat="true" ht="13.5" hidden="false" customHeight="false" outlineLevel="0" collapsed="false">
      <c r="A4" s="3"/>
      <c r="B4" s="3"/>
      <c r="C4" s="3" t="n">
        <f aca="false">COUNT(E4:J4)</f>
        <v>0</v>
      </c>
      <c r="D4" s="3" t="n">
        <f aca="false">SUM(E4:J4)</f>
        <v>0</v>
      </c>
      <c r="E4" s="3"/>
      <c r="F4" s="3"/>
      <c r="G4" s="3"/>
      <c r="H4" s="3"/>
      <c r="I4" s="3"/>
      <c r="J4" s="2"/>
    </row>
    <row r="5" s="4" customFormat="true" ht="13.5" hidden="false" customHeight="false" outlineLevel="0" collapsed="false">
      <c r="A5" s="3"/>
      <c r="B5" s="3"/>
      <c r="C5" s="3" t="n">
        <f aca="false">COUNT(E5:J5)</f>
        <v>0</v>
      </c>
      <c r="D5" s="3" t="n">
        <f aca="false">SUM(E5:J5)</f>
        <v>0</v>
      </c>
      <c r="E5" s="3"/>
      <c r="F5" s="3"/>
      <c r="G5" s="5"/>
      <c r="H5" s="3"/>
      <c r="I5" s="3"/>
      <c r="J5" s="3"/>
    </row>
    <row r="6" s="4" customFormat="true" ht="13.5" hidden="false" customHeight="false" outlineLevel="0" collapsed="false">
      <c r="A6" s="3"/>
      <c r="B6" s="3"/>
      <c r="C6" s="3" t="n">
        <f aca="false">COUNT(E6:J6)</f>
        <v>0</v>
      </c>
      <c r="D6" s="3" t="n">
        <f aca="false">SUM(E6:J6)</f>
        <v>0</v>
      </c>
      <c r="E6" s="3"/>
      <c r="F6" s="3"/>
      <c r="G6" s="5"/>
      <c r="H6" s="3"/>
      <c r="I6" s="3"/>
      <c r="J6" s="3"/>
    </row>
    <row r="7" s="4" customFormat="true" ht="13.5" hidden="false" customHeight="false" outlineLevel="0" collapsed="false">
      <c r="A7" s="3"/>
      <c r="B7" s="3"/>
      <c r="C7" s="3" t="n">
        <f aca="false">COUNT(E7:J7)</f>
        <v>0</v>
      </c>
      <c r="D7" s="3" t="n">
        <f aca="false">SUM(E7:J7)</f>
        <v>0</v>
      </c>
      <c r="E7" s="3"/>
      <c r="F7" s="3"/>
      <c r="G7" s="3"/>
      <c r="H7" s="3"/>
      <c r="I7" s="3"/>
      <c r="J7" s="3"/>
    </row>
    <row r="8" s="4" customFormat="true" ht="13.5" hidden="false" customHeight="false" outlineLevel="0" collapsed="false">
      <c r="A8" s="3"/>
      <c r="B8" s="3"/>
      <c r="C8" s="3" t="n">
        <f aca="false">COUNT(E8:J8)</f>
        <v>0</v>
      </c>
      <c r="D8" s="3" t="n">
        <f aca="false">SUM(E8:J8)</f>
        <v>0</v>
      </c>
      <c r="E8" s="3"/>
      <c r="F8" s="3"/>
      <c r="G8" s="5"/>
      <c r="H8" s="3"/>
      <c r="I8" s="3"/>
      <c r="J8" s="3"/>
    </row>
    <row r="9" s="4" customFormat="true" ht="13.5" hidden="false" customHeight="false" outlineLevel="0" collapsed="false">
      <c r="A9" s="3"/>
      <c r="B9" s="3"/>
      <c r="C9" s="3" t="n">
        <f aca="false">COUNT(E9:J9)</f>
        <v>0</v>
      </c>
      <c r="D9" s="3" t="n">
        <f aca="false">SUM(E9:J9)</f>
        <v>0</v>
      </c>
      <c r="E9" s="3"/>
      <c r="F9" s="2"/>
      <c r="G9" s="3"/>
      <c r="H9" s="3"/>
      <c r="I9" s="3"/>
      <c r="J9" s="3"/>
    </row>
    <row r="10" s="4" customFormat="true" ht="13.5" hidden="false" customHeight="false" outlineLevel="0" collapsed="false">
      <c r="A10" s="3"/>
      <c r="B10" s="3"/>
      <c r="C10" s="3" t="n">
        <f aca="false">COUNT(E10:J10)</f>
        <v>0</v>
      </c>
      <c r="D10" s="3" t="n">
        <f aca="false">SUM(E10:J10)</f>
        <v>0</v>
      </c>
      <c r="E10" s="3"/>
      <c r="F10" s="3"/>
      <c r="G10" s="5"/>
      <c r="H10" s="3"/>
      <c r="I10" s="3"/>
      <c r="J10" s="3"/>
    </row>
    <row r="11" s="4" customFormat="true" ht="13.5" hidden="false" customHeight="false" outlineLevel="0" collapsed="false">
      <c r="A11" s="3"/>
      <c r="B11" s="3"/>
      <c r="C11" s="3" t="n">
        <f aca="false">COUNT(E11:J11)</f>
        <v>0</v>
      </c>
      <c r="D11" s="3" t="n">
        <f aca="false">SUM(E11:J11)</f>
        <v>0</v>
      </c>
      <c r="E11" s="3"/>
      <c r="F11" s="3"/>
      <c r="G11" s="5"/>
      <c r="H11" s="3"/>
      <c r="I11" s="3"/>
      <c r="J11" s="3"/>
    </row>
    <row r="12" s="4" customFormat="true" ht="13.5" hidden="false" customHeight="false" outlineLevel="0" collapsed="false">
      <c r="A12" s="1"/>
      <c r="B12" s="1"/>
      <c r="C12" s="8" t="n">
        <f aca="false">SUM(C2:C11)</f>
        <v>1</v>
      </c>
      <c r="D12" s="1"/>
      <c r="E12" s="1"/>
      <c r="F12" s="1"/>
      <c r="G12" s="1"/>
      <c r="H12" s="1"/>
      <c r="I12" s="1"/>
      <c r="J12" s="1"/>
    </row>
    <row r="13" s="4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s="4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4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4" customFormat="true" ht="13.5" hidden="false" customHeight="false" outlineLevel="0" collapsed="false">
      <c r="A16" s="1"/>
      <c r="C16" s="1"/>
      <c r="D16" s="1"/>
      <c r="E16" s="1"/>
      <c r="F16" s="1"/>
      <c r="H16" s="1"/>
      <c r="I16" s="1"/>
      <c r="J16" s="1"/>
    </row>
    <row r="17" s="4" customFormat="true" ht="13.5" hidden="false" customHeight="false" outlineLevel="0" collapsed="false">
      <c r="A17" s="1"/>
      <c r="C17" s="1"/>
      <c r="D17" s="1"/>
      <c r="E17" s="1"/>
      <c r="F17" s="1"/>
      <c r="H17" s="1"/>
      <c r="I17" s="1"/>
      <c r="J17" s="1"/>
    </row>
    <row r="18" s="4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s="4" customFormat="true" ht="13.5" hidden="false" customHeight="false" outlineLevel="0" collapsed="false">
      <c r="A19" s="1"/>
      <c r="C19" s="1"/>
      <c r="D19" s="1"/>
      <c r="E19" s="1"/>
      <c r="F19" s="1"/>
      <c r="H19" s="1"/>
      <c r="I19" s="1"/>
      <c r="J19" s="1"/>
    </row>
    <row r="20" s="4" customFormat="true" ht="13.5" hidden="false" customHeight="false" outlineLevel="0" collapsed="false">
      <c r="A20" s="1"/>
      <c r="C20" s="1"/>
      <c r="D20" s="1"/>
      <c r="E20" s="1"/>
      <c r="F20" s="1"/>
      <c r="H20" s="1"/>
      <c r="I20" s="1"/>
      <c r="J20" s="1"/>
    </row>
    <row r="21" s="4" customFormat="true" ht="13.5" hidden="false" customHeight="false" outlineLevel="0" collapsed="false">
      <c r="A21" s="1"/>
      <c r="C21" s="1"/>
      <c r="D21" s="1"/>
      <c r="E21" s="1"/>
      <c r="F21" s="1"/>
      <c r="H21" s="1"/>
      <c r="I21" s="1"/>
      <c r="J21" s="1"/>
    </row>
    <row r="22" s="4" customFormat="true" ht="13.5" hidden="false" customHeight="false" outlineLevel="0" collapsed="false">
      <c r="A22" s="1"/>
      <c r="C22" s="1"/>
      <c r="D22" s="1"/>
      <c r="E22" s="1"/>
      <c r="F22" s="1"/>
      <c r="H22" s="1"/>
      <c r="I22" s="1"/>
      <c r="J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H23" s="1"/>
      <c r="I23" s="1"/>
      <c r="J23" s="1"/>
    </row>
    <row r="24" s="4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</sheetData>
  <dataValidations count="1">
    <dataValidation allowBlank="true" errorStyle="stop" operator="between" showDropDown="false" showErrorMessage="true" showInputMessage="false" sqref="A1:IV15 A16:A17 C16:F17 H16:IV17 A18:IV18 A19:A23 C19:F23 H19:IV23 A24:IV10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4" customFormat="true" ht="13.5" hidden="false" customHeight="false" outlineLevel="0" collapsed="false">
      <c r="A2" s="3" t="n">
        <v>1</v>
      </c>
      <c r="B2" s="2" t="s">
        <v>50</v>
      </c>
      <c r="C2" s="3" t="n">
        <f aca="false">COUNT(E2:J2)</f>
        <v>1</v>
      </c>
      <c r="D2" s="3" t="n">
        <f aca="false">SUM(E2:J2)</f>
        <v>20</v>
      </c>
      <c r="E2" s="3"/>
      <c r="F2" s="3"/>
      <c r="G2" s="5"/>
      <c r="H2" s="3" t="n">
        <v>20</v>
      </c>
      <c r="I2" s="3"/>
      <c r="J2" s="3"/>
    </row>
    <row r="3" s="4" customFormat="true" ht="13.5" hidden="false" customHeight="false" outlineLevel="0" collapsed="false">
      <c r="A3" s="3" t="n">
        <v>2</v>
      </c>
      <c r="B3" s="2" t="s">
        <v>51</v>
      </c>
      <c r="C3" s="3" t="n">
        <f aca="false">COUNT(E3:J3)</f>
        <v>1</v>
      </c>
      <c r="D3" s="3" t="n">
        <f aca="false">SUM(E3:J3)</f>
        <v>15</v>
      </c>
      <c r="E3" s="3"/>
      <c r="F3" s="3"/>
      <c r="G3" s="3"/>
      <c r="H3" s="3" t="n">
        <v>15</v>
      </c>
      <c r="I3" s="3"/>
      <c r="J3" s="2"/>
    </row>
    <row r="4" s="4" customFormat="true" ht="13.5" hidden="false" customHeight="false" outlineLevel="0" collapsed="false">
      <c r="A4" s="3" t="n">
        <v>3</v>
      </c>
      <c r="B4" s="2" t="s">
        <v>52</v>
      </c>
      <c r="C4" s="3" t="n">
        <f aca="false">COUNT(E4:J4)</f>
        <v>3</v>
      </c>
      <c r="D4" s="3" t="n">
        <f aca="false">SUM(E4:J4)</f>
        <v>12</v>
      </c>
      <c r="E4" s="3" t="n">
        <v>0</v>
      </c>
      <c r="F4" s="3" t="n">
        <v>0</v>
      </c>
      <c r="G4" s="3"/>
      <c r="H4" s="3" t="n">
        <v>12</v>
      </c>
      <c r="I4" s="3"/>
      <c r="J4" s="3"/>
    </row>
    <row r="5" s="4" customFormat="true" ht="13.5" hidden="false" customHeight="false" outlineLevel="0" collapsed="false">
      <c r="A5" s="3" t="n">
        <v>4</v>
      </c>
      <c r="B5" s="2" t="s">
        <v>53</v>
      </c>
      <c r="C5" s="3" t="n">
        <f aca="false">COUNT(E5:J5)</f>
        <v>1</v>
      </c>
      <c r="D5" s="3" t="n">
        <f aca="false">SUM(E5:J5)</f>
        <v>10</v>
      </c>
      <c r="E5" s="3"/>
      <c r="F5" s="3"/>
      <c r="G5" s="3"/>
      <c r="H5" s="3" t="n">
        <v>10</v>
      </c>
      <c r="I5" s="3"/>
      <c r="J5" s="3"/>
    </row>
    <row r="6" s="4" customFormat="true" ht="13.5" hidden="false" customHeight="false" outlineLevel="0" collapsed="false">
      <c r="A6" s="3"/>
      <c r="B6" s="3"/>
      <c r="C6" s="3" t="n">
        <f aca="false">COUNT(E6:J6)</f>
        <v>0</v>
      </c>
      <c r="D6" s="3" t="n">
        <f aca="false">SUM(E6:J6)</f>
        <v>0</v>
      </c>
      <c r="E6" s="3"/>
      <c r="F6" s="3"/>
      <c r="G6" s="3"/>
      <c r="H6" s="3"/>
      <c r="I6" s="3"/>
      <c r="J6" s="3"/>
    </row>
    <row r="7" s="4" customFormat="true" ht="13.5" hidden="false" customHeight="false" outlineLevel="0" collapsed="false">
      <c r="A7" s="3"/>
      <c r="B7" s="3"/>
      <c r="C7" s="3" t="n">
        <f aca="false">COUNT(E7:J7)</f>
        <v>0</v>
      </c>
      <c r="D7" s="3" t="n">
        <f aca="false">SUM(E7:J7)</f>
        <v>0</v>
      </c>
      <c r="E7" s="3"/>
      <c r="F7" s="3"/>
      <c r="G7" s="5"/>
      <c r="H7" s="3"/>
      <c r="I7" s="3"/>
      <c r="J7" s="3"/>
    </row>
    <row r="8" s="4" customFormat="true" ht="13.5" hidden="false" customHeight="false" outlineLevel="0" collapsed="false">
      <c r="A8" s="3"/>
      <c r="B8" s="3"/>
      <c r="C8" s="3" t="n">
        <f aca="false">COUNT(E8:J8)</f>
        <v>0</v>
      </c>
      <c r="D8" s="3" t="n">
        <f aca="false">SUM(E8:J8)</f>
        <v>0</v>
      </c>
      <c r="E8" s="3"/>
      <c r="F8" s="3"/>
      <c r="G8" s="5"/>
      <c r="H8" s="3"/>
      <c r="I8" s="3"/>
      <c r="J8" s="3"/>
    </row>
    <row r="9" s="4" customFormat="true" ht="13.5" hidden="false" customHeight="false" outlineLevel="0" collapsed="false">
      <c r="A9" s="3"/>
      <c r="B9" s="3"/>
      <c r="C9" s="3" t="n">
        <f aca="false">COUNT(E9:J9)</f>
        <v>0</v>
      </c>
      <c r="D9" s="3" t="n">
        <f aca="false">SUM(E9:J9)</f>
        <v>0</v>
      </c>
      <c r="E9" s="3"/>
      <c r="F9" s="3"/>
      <c r="G9" s="5"/>
      <c r="H9" s="3"/>
      <c r="I9" s="3"/>
      <c r="J9" s="3"/>
    </row>
    <row r="10" s="4" customFormat="true" ht="13.5" hidden="false" customHeight="false" outlineLevel="0" collapsed="false">
      <c r="A10" s="3"/>
      <c r="B10" s="3"/>
      <c r="C10" s="3" t="n">
        <f aca="false">COUNT(E10:J10)</f>
        <v>0</v>
      </c>
      <c r="D10" s="3" t="n">
        <f aca="false">SUM(E10:J10)</f>
        <v>0</v>
      </c>
      <c r="E10" s="3"/>
      <c r="F10" s="3"/>
      <c r="G10" s="5"/>
      <c r="H10" s="3"/>
      <c r="I10" s="3"/>
      <c r="J10" s="3"/>
    </row>
    <row r="11" s="4" customFormat="true" ht="13.5" hidden="false" customHeight="false" outlineLevel="0" collapsed="false">
      <c r="A11" s="3"/>
      <c r="B11" s="3"/>
      <c r="C11" s="3" t="n">
        <f aca="false">COUNT(E11:J11)</f>
        <v>0</v>
      </c>
      <c r="D11" s="3" t="n">
        <f aca="false">SUM(E11:J11)</f>
        <v>0</v>
      </c>
      <c r="E11" s="3"/>
      <c r="F11" s="3"/>
      <c r="G11" s="5"/>
      <c r="H11" s="3"/>
      <c r="I11" s="3"/>
      <c r="J11" s="3"/>
    </row>
    <row r="12" s="4" customFormat="true" ht="13.5" hidden="false" customHeight="false" outlineLevel="0" collapsed="false">
      <c r="A12" s="3"/>
      <c r="B12" s="3"/>
      <c r="C12" s="3" t="n">
        <f aca="false">COUNT(E12:J12)</f>
        <v>0</v>
      </c>
      <c r="D12" s="3" t="n">
        <f aca="false">SUM(E12:J12)</f>
        <v>0</v>
      </c>
      <c r="E12" s="3"/>
      <c r="F12" s="3"/>
      <c r="G12" s="5"/>
      <c r="H12" s="3"/>
      <c r="I12" s="3"/>
      <c r="J12" s="3"/>
    </row>
    <row r="13" s="4" customFormat="true" ht="13.5" hidden="false" customHeight="false" outlineLevel="0" collapsed="false">
      <c r="A13" s="3"/>
      <c r="B13" s="3"/>
      <c r="C13" s="3" t="n">
        <f aca="false">COUNT(E13:J13)</f>
        <v>0</v>
      </c>
      <c r="D13" s="3" t="n">
        <f aca="false">SUM(E13:J13)</f>
        <v>0</v>
      </c>
      <c r="E13" s="3"/>
      <c r="F13" s="3"/>
      <c r="G13" s="5"/>
      <c r="H13" s="3"/>
      <c r="I13" s="3"/>
      <c r="J13" s="3"/>
    </row>
    <row r="14" s="4" customFormat="true" ht="13.5" hidden="false" customHeight="false" outlineLevel="0" collapsed="false">
      <c r="A14" s="3"/>
      <c r="B14" s="3"/>
      <c r="C14" s="3" t="n">
        <f aca="false">COUNT(E14:J14)</f>
        <v>0</v>
      </c>
      <c r="D14" s="3" t="n">
        <f aca="false">SUM(E14:J14)</f>
        <v>0</v>
      </c>
      <c r="E14" s="3"/>
      <c r="F14" s="3"/>
      <c r="G14" s="5"/>
      <c r="H14" s="3"/>
      <c r="I14" s="3"/>
      <c r="J14" s="3"/>
    </row>
    <row r="15" s="4" customFormat="true" ht="13.5" hidden="false" customHeight="false" outlineLevel="0" collapsed="false">
      <c r="A15" s="3"/>
      <c r="B15" s="3"/>
      <c r="C15" s="3" t="n">
        <f aca="false">COUNT(E15:J15)</f>
        <v>0</v>
      </c>
      <c r="D15" s="3" t="n">
        <f aca="false">SUM(E15:J15)</f>
        <v>0</v>
      </c>
      <c r="E15" s="3"/>
      <c r="F15" s="2"/>
      <c r="G15" s="3"/>
      <c r="H15" s="3"/>
      <c r="I15" s="3"/>
      <c r="J15" s="3"/>
    </row>
    <row r="16" s="4" customFormat="true" ht="13.5" hidden="false" customHeight="false" outlineLevel="0" collapsed="false">
      <c r="A16" s="3"/>
      <c r="B16" s="3"/>
      <c r="C16" s="3" t="n">
        <f aca="false">COUNT(E16:J16)</f>
        <v>0</v>
      </c>
      <c r="D16" s="3" t="n">
        <f aca="false">SUM(E16:J16)</f>
        <v>0</v>
      </c>
      <c r="E16" s="3"/>
      <c r="F16" s="3"/>
      <c r="G16" s="5"/>
      <c r="H16" s="3"/>
      <c r="I16" s="3"/>
      <c r="J16" s="3"/>
    </row>
    <row r="17" s="4" customFormat="true" ht="13.5" hidden="false" customHeight="false" outlineLevel="0" collapsed="false">
      <c r="A17" s="3"/>
      <c r="B17" s="3"/>
      <c r="C17" s="3" t="n">
        <f aca="false">COUNT(E17:J17)</f>
        <v>0</v>
      </c>
      <c r="D17" s="3" t="n">
        <f aca="false">SUM(E17:J17)</f>
        <v>0</v>
      </c>
      <c r="E17" s="3"/>
      <c r="F17" s="3"/>
      <c r="G17" s="5"/>
      <c r="H17" s="3"/>
      <c r="I17" s="3"/>
      <c r="J17" s="3"/>
    </row>
    <row r="18" s="4" customFormat="true" ht="13.5" hidden="false" customHeight="false" outlineLevel="0" collapsed="false">
      <c r="A18" s="3"/>
      <c r="B18" s="3"/>
      <c r="C18" s="3" t="n">
        <f aca="false">COUNT(E18:J18)</f>
        <v>0</v>
      </c>
      <c r="D18" s="3" t="n">
        <f aca="false">SUM(E18:J18)</f>
        <v>0</v>
      </c>
      <c r="E18" s="3"/>
      <c r="F18" s="3"/>
      <c r="G18" s="5"/>
      <c r="H18" s="3"/>
      <c r="I18" s="3"/>
      <c r="J18" s="3"/>
    </row>
    <row r="19" s="4" customFormat="true" ht="13.5" hidden="false" customHeight="false" outlineLevel="0" collapsed="false">
      <c r="A19" s="1"/>
      <c r="B19" s="1"/>
      <c r="C19" s="8" t="n">
        <f aca="false">SUM(C2:C18)</f>
        <v>6</v>
      </c>
      <c r="D19" s="1"/>
      <c r="E19" s="1"/>
      <c r="F19" s="1"/>
      <c r="G19" s="1"/>
      <c r="H19" s="1"/>
      <c r="I19" s="1"/>
      <c r="J19" s="1"/>
    </row>
    <row r="20" s="4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s="4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4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4" customFormat="true" ht="13.5" hidden="false" customHeight="false" outlineLevel="0" collapsed="false">
      <c r="A23" s="1"/>
      <c r="C23" s="1"/>
      <c r="D23" s="1"/>
      <c r="E23" s="1"/>
      <c r="F23" s="1"/>
      <c r="H23" s="1"/>
      <c r="I23" s="1"/>
      <c r="J23" s="1"/>
    </row>
    <row r="24" s="4" customFormat="true" ht="13.5" hidden="false" customHeight="false" outlineLevel="0" collapsed="false">
      <c r="A24" s="1"/>
      <c r="C24" s="1"/>
      <c r="D24" s="1"/>
      <c r="E24" s="1"/>
      <c r="F24" s="1"/>
      <c r="H24" s="1"/>
      <c r="I24" s="1"/>
      <c r="J24" s="1"/>
    </row>
    <row r="25" s="4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" customFormat="true" ht="13.5" hidden="false" customHeight="false" outlineLevel="0" collapsed="false">
      <c r="A26" s="1"/>
      <c r="C26" s="1"/>
      <c r="D26" s="1"/>
      <c r="E26" s="1"/>
      <c r="F26" s="1"/>
      <c r="H26" s="1"/>
      <c r="I26" s="1"/>
      <c r="J26" s="1"/>
    </row>
    <row r="27" s="4" customFormat="true" ht="13.5" hidden="false" customHeight="false" outlineLevel="0" collapsed="false">
      <c r="A27" s="1"/>
      <c r="C27" s="1"/>
      <c r="D27" s="1"/>
      <c r="E27" s="1"/>
      <c r="F27" s="1"/>
      <c r="H27" s="1"/>
      <c r="I27" s="1"/>
      <c r="J27" s="1"/>
    </row>
    <row r="28" s="4" customFormat="true" ht="13.5" hidden="false" customHeight="false" outlineLevel="0" collapsed="false">
      <c r="A28" s="1"/>
      <c r="C28" s="1"/>
      <c r="D28" s="1"/>
      <c r="E28" s="1"/>
      <c r="F28" s="1"/>
      <c r="H28" s="1"/>
      <c r="I28" s="1"/>
      <c r="J28" s="1"/>
    </row>
    <row r="29" s="4" customFormat="true" ht="13.5" hidden="false" customHeight="false" outlineLevel="0" collapsed="false">
      <c r="A29" s="1"/>
      <c r="C29" s="1"/>
      <c r="D29" s="1"/>
      <c r="E29" s="1"/>
      <c r="F29" s="1"/>
      <c r="H29" s="1"/>
      <c r="I29" s="1"/>
      <c r="J29" s="1"/>
    </row>
    <row r="30" s="4" customFormat="true" ht="13.5" hidden="false" customHeight="false" outlineLevel="0" collapsed="false">
      <c r="A30" s="1"/>
      <c r="C30" s="1"/>
      <c r="D30" s="1"/>
      <c r="E30" s="1"/>
      <c r="F30" s="1"/>
      <c r="H30" s="1"/>
      <c r="I30" s="1"/>
      <c r="J30" s="1"/>
    </row>
    <row r="31" s="4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4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4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dataValidations count="1">
    <dataValidation allowBlank="true" errorStyle="stop" operator="between" showDropDown="false" showErrorMessage="true" showInputMessage="false" sqref="A1:IV1 A2:M11 O2:IV11 A12:IV22 A23:A24 C23:F24 H23:IV24 A25:IV25 A26:A30 C26:F30 H26:IV30 A31:IV10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s="4" customFormat="true" ht="13.5" hidden="false" customHeight="false" outlineLevel="0" collapsed="false">
      <c r="A2" s="3" t="n">
        <v>1</v>
      </c>
      <c r="B2" s="2" t="s">
        <v>54</v>
      </c>
      <c r="C2" s="3" t="n">
        <f aca="false">COUNT(E2:J2)</f>
        <v>4</v>
      </c>
      <c r="D2" s="3" t="n">
        <f aca="false">SUM(E2:J2)</f>
        <v>51</v>
      </c>
      <c r="E2" s="5" t="n">
        <v>15</v>
      </c>
      <c r="F2" s="3" t="n">
        <v>12</v>
      </c>
      <c r="G2" s="3" t="n">
        <v>20</v>
      </c>
      <c r="H2" s="3"/>
      <c r="I2" s="3"/>
      <c r="J2" s="3" t="n">
        <v>4</v>
      </c>
    </row>
    <row r="3" s="4" customFormat="true" ht="13.5" hidden="false" customHeight="false" outlineLevel="0" collapsed="false">
      <c r="A3" s="3" t="n">
        <v>2</v>
      </c>
      <c r="B3" s="2" t="s">
        <v>55</v>
      </c>
      <c r="C3" s="3" t="n">
        <f aca="false">COUNT(E3:J3)</f>
        <v>2</v>
      </c>
      <c r="D3" s="3" t="n">
        <f aca="false">SUM(E3:J3)</f>
        <v>40</v>
      </c>
      <c r="E3" s="3" t="n">
        <v>20</v>
      </c>
      <c r="F3" s="3"/>
      <c r="G3" s="3"/>
      <c r="H3" s="3" t="n">
        <v>20</v>
      </c>
      <c r="I3" s="3"/>
      <c r="J3" s="3"/>
    </row>
    <row r="4" s="4" customFormat="true" ht="13.5" hidden="false" customHeight="false" outlineLevel="0" collapsed="false">
      <c r="A4" s="3" t="n">
        <v>3</v>
      </c>
      <c r="B4" s="2" t="s">
        <v>56</v>
      </c>
      <c r="C4" s="3" t="n">
        <f aca="false">COUNT(E4:J4)</f>
        <v>2</v>
      </c>
      <c r="D4" s="3" t="n">
        <f aca="false">SUM(E4:J4)</f>
        <v>30</v>
      </c>
      <c r="E4" s="3"/>
      <c r="F4" s="3"/>
      <c r="G4" s="3"/>
      <c r="H4" s="3" t="n">
        <v>15</v>
      </c>
      <c r="I4" s="3"/>
      <c r="J4" s="3" t="n">
        <v>15</v>
      </c>
    </row>
    <row r="5" s="4" customFormat="true" ht="13.5" hidden="false" customHeight="false" outlineLevel="0" collapsed="false">
      <c r="A5" s="3" t="n">
        <v>4</v>
      </c>
      <c r="B5" s="2" t="s">
        <v>57</v>
      </c>
      <c r="C5" s="3" t="n">
        <f aca="false">COUNT(E5:J5)</f>
        <v>3</v>
      </c>
      <c r="D5" s="3" t="n">
        <f aca="false">SUM(E5:J5)</f>
        <v>28</v>
      </c>
      <c r="E5" s="3" t="n">
        <v>6</v>
      </c>
      <c r="F5" s="3" t="n">
        <v>10</v>
      </c>
      <c r="G5" s="3" t="n">
        <v>12</v>
      </c>
      <c r="H5" s="3"/>
      <c r="I5" s="3"/>
      <c r="J5" s="3"/>
    </row>
    <row r="6" s="4" customFormat="true" ht="13.5" hidden="false" customHeight="false" outlineLevel="0" collapsed="false">
      <c r="A6" s="3" t="n">
        <v>5</v>
      </c>
      <c r="B6" s="2" t="s">
        <v>58</v>
      </c>
      <c r="C6" s="3" t="n">
        <f aca="false">COUNT(E6:J6)</f>
        <v>3</v>
      </c>
      <c r="D6" s="3" t="n">
        <f aca="false">SUM(E6:J6)</f>
        <v>24</v>
      </c>
      <c r="E6" s="3"/>
      <c r="F6" s="3" t="n">
        <v>6</v>
      </c>
      <c r="G6" s="3" t="n">
        <v>15</v>
      </c>
      <c r="H6" s="3"/>
      <c r="I6" s="3"/>
      <c r="J6" s="3" t="n">
        <v>3</v>
      </c>
    </row>
    <row r="7" s="4" customFormat="true" ht="13.5" hidden="false" customHeight="false" outlineLevel="0" collapsed="false">
      <c r="A7" s="3" t="n">
        <v>6</v>
      </c>
      <c r="B7" s="2" t="s">
        <v>59</v>
      </c>
      <c r="C7" s="3" t="n">
        <f aca="false">COUNT(E7:J7)</f>
        <v>2</v>
      </c>
      <c r="D7" s="3" t="n">
        <f aca="false">SUM(E7:J7)</f>
        <v>22</v>
      </c>
      <c r="E7" s="3"/>
      <c r="F7" s="3"/>
      <c r="G7" s="3"/>
      <c r="H7" s="3" t="n">
        <v>10</v>
      </c>
      <c r="I7" s="3"/>
      <c r="J7" s="3" t="n">
        <v>12</v>
      </c>
    </row>
    <row r="8" s="4" customFormat="true" ht="13.5" hidden="false" customHeight="false" outlineLevel="0" collapsed="false">
      <c r="A8" s="3" t="n">
        <v>7</v>
      </c>
      <c r="B8" s="2" t="s">
        <v>60</v>
      </c>
      <c r="C8" s="3" t="n">
        <f aca="false">COUNT(E8:J8)</f>
        <v>1</v>
      </c>
      <c r="D8" s="3" t="n">
        <f aca="false">SUM(E8:J8)</f>
        <v>20</v>
      </c>
      <c r="E8" s="5"/>
      <c r="F8" s="5" t="n">
        <v>20</v>
      </c>
      <c r="G8" s="3"/>
      <c r="H8" s="3"/>
      <c r="I8" s="3"/>
      <c r="J8" s="3"/>
    </row>
    <row r="9" s="4" customFormat="true" ht="13.5" hidden="false" customHeight="false" outlineLevel="0" collapsed="false">
      <c r="A9" s="3" t="n">
        <v>7</v>
      </c>
      <c r="B9" s="2" t="s">
        <v>61</v>
      </c>
      <c r="C9" s="3" t="n">
        <f aca="false">COUNT(E9:J9)</f>
        <v>1</v>
      </c>
      <c r="D9" s="3" t="n">
        <f aca="false">SUM(E9:J9)</f>
        <v>20</v>
      </c>
      <c r="E9" s="3"/>
      <c r="F9" s="3"/>
      <c r="G9" s="3"/>
      <c r="H9" s="3"/>
      <c r="I9" s="5"/>
      <c r="J9" s="3" t="n">
        <v>20</v>
      </c>
    </row>
    <row r="10" s="4" customFormat="true" ht="13.5" hidden="false" customHeight="false" outlineLevel="0" collapsed="false">
      <c r="A10" s="3" t="n">
        <v>9</v>
      </c>
      <c r="B10" s="6" t="s">
        <v>62</v>
      </c>
      <c r="C10" s="3" t="n">
        <f aca="false">COUNT(E10:J10)</f>
        <v>2</v>
      </c>
      <c r="D10" s="3" t="n">
        <f aca="false">SUM(E10:J10)</f>
        <v>20</v>
      </c>
      <c r="E10" s="3" t="n">
        <v>12</v>
      </c>
      <c r="F10" s="3"/>
      <c r="G10" s="3"/>
      <c r="H10" s="3" t="n">
        <v>8</v>
      </c>
      <c r="I10" s="3"/>
      <c r="J10" s="3"/>
    </row>
    <row r="11" s="4" customFormat="true" ht="13.5" hidden="false" customHeight="false" outlineLevel="0" collapsed="false">
      <c r="A11" s="3" t="n">
        <v>10</v>
      </c>
      <c r="B11" s="6" t="s">
        <v>63</v>
      </c>
      <c r="C11" s="3" t="n">
        <f aca="false">COUNT(E11:J11)</f>
        <v>2</v>
      </c>
      <c r="D11" s="3" t="n">
        <f aca="false">SUM(E11:J11)</f>
        <v>18</v>
      </c>
      <c r="E11" s="3"/>
      <c r="F11" s="3"/>
      <c r="G11" s="3"/>
      <c r="H11" s="3" t="n">
        <v>12</v>
      </c>
      <c r="I11" s="3"/>
      <c r="J11" s="3" t="n">
        <v>6</v>
      </c>
    </row>
    <row r="12" s="4" customFormat="true" ht="13.5" hidden="false" customHeight="false" outlineLevel="0" collapsed="false">
      <c r="A12" s="3" t="n">
        <v>11</v>
      </c>
      <c r="B12" s="2" t="s">
        <v>64</v>
      </c>
      <c r="C12" s="3" t="n">
        <f aca="false">COUNT(E12:J12)</f>
        <v>1</v>
      </c>
      <c r="D12" s="3" t="n">
        <f aca="false">SUM(E12:J12)</f>
        <v>15</v>
      </c>
      <c r="E12" s="3"/>
      <c r="F12" s="3" t="n">
        <v>15</v>
      </c>
      <c r="G12" s="3"/>
      <c r="H12" s="3"/>
      <c r="I12" s="3"/>
      <c r="J12" s="3"/>
    </row>
    <row r="13" s="4" customFormat="true" ht="13.5" hidden="false" customHeight="false" outlineLevel="0" collapsed="false">
      <c r="A13" s="3" t="n">
        <v>12</v>
      </c>
      <c r="B13" s="6" t="s">
        <v>65</v>
      </c>
      <c r="C13" s="3" t="n">
        <f aca="false">COUNT(E13:J13)</f>
        <v>2</v>
      </c>
      <c r="D13" s="3" t="n">
        <f aca="false">SUM(E13:J13)</f>
        <v>14</v>
      </c>
      <c r="E13" s="3" t="n">
        <v>10</v>
      </c>
      <c r="F13" s="3"/>
      <c r="G13" s="3"/>
      <c r="H13" s="3" t="n">
        <v>4</v>
      </c>
      <c r="I13" s="3"/>
      <c r="J13" s="3"/>
    </row>
    <row r="14" s="4" customFormat="true" ht="13.5" hidden="false" customHeight="false" outlineLevel="0" collapsed="false">
      <c r="A14" s="3" t="n">
        <v>13</v>
      </c>
      <c r="B14" s="2" t="s">
        <v>66</v>
      </c>
      <c r="C14" s="3" t="n">
        <f aca="false">COUNT(E14:J14)</f>
        <v>1</v>
      </c>
      <c r="D14" s="3" t="n">
        <f aca="false">SUM(E14:J14)</f>
        <v>10</v>
      </c>
      <c r="E14" s="3"/>
      <c r="F14" s="3"/>
      <c r="G14" s="3" t="n">
        <v>10</v>
      </c>
      <c r="H14" s="3"/>
      <c r="I14" s="3"/>
      <c r="J14" s="3"/>
      <c r="K14" s="1"/>
      <c r="L14" s="1"/>
    </row>
    <row r="15" s="4" customFormat="true" ht="13.5" hidden="false" customHeight="false" outlineLevel="0" collapsed="false">
      <c r="A15" s="3" t="n">
        <v>13</v>
      </c>
      <c r="B15" s="6" t="s">
        <v>67</v>
      </c>
      <c r="C15" s="3" t="n">
        <f aca="false">COUNT(E15:J15)</f>
        <v>1</v>
      </c>
      <c r="D15" s="3" t="n">
        <f aca="false">SUM(E15:J15)</f>
        <v>10</v>
      </c>
      <c r="E15" s="3"/>
      <c r="F15" s="3"/>
      <c r="G15" s="3"/>
      <c r="H15" s="3"/>
      <c r="I15" s="3"/>
      <c r="J15" s="3" t="n">
        <v>10</v>
      </c>
    </row>
    <row r="16" s="4" customFormat="true" ht="13.5" hidden="false" customHeight="false" outlineLevel="0" collapsed="false">
      <c r="A16" s="3" t="n">
        <v>15</v>
      </c>
      <c r="B16" s="6" t="s">
        <v>68</v>
      </c>
      <c r="C16" s="3" t="n">
        <f aca="false">COUNT(E16:J16)</f>
        <v>1</v>
      </c>
      <c r="D16" s="3" t="n">
        <f aca="false">SUM(E16:J16)</f>
        <v>8</v>
      </c>
      <c r="E16" s="3" t="n">
        <v>8</v>
      </c>
      <c r="F16" s="3"/>
      <c r="G16" s="3"/>
      <c r="H16" s="3"/>
      <c r="I16" s="3"/>
      <c r="J16" s="3"/>
    </row>
    <row r="17" s="4" customFormat="true" ht="13.5" hidden="false" customHeight="false" outlineLevel="0" collapsed="false">
      <c r="A17" s="3" t="n">
        <v>15</v>
      </c>
      <c r="B17" s="2" t="s">
        <v>17</v>
      </c>
      <c r="C17" s="3" t="n">
        <f aca="false">COUNT(E17:J17)</f>
        <v>1</v>
      </c>
      <c r="D17" s="3" t="n">
        <f aca="false">SUM(E17:J17)</f>
        <v>8</v>
      </c>
      <c r="E17" s="3"/>
      <c r="F17" s="3" t="n">
        <v>8</v>
      </c>
      <c r="G17" s="3"/>
      <c r="H17" s="3"/>
      <c r="I17" s="3"/>
      <c r="J17" s="3"/>
    </row>
    <row r="18" s="4" customFormat="true" ht="13.5" hidden="false" customHeight="false" outlineLevel="0" collapsed="false">
      <c r="A18" s="3" t="n">
        <v>15</v>
      </c>
      <c r="B18" s="6" t="s">
        <v>69</v>
      </c>
      <c r="C18" s="3" t="n">
        <f aca="false">COUNT(E18:J18)</f>
        <v>1</v>
      </c>
      <c r="D18" s="3" t="n">
        <f aca="false">SUM(E18:J18)</f>
        <v>8</v>
      </c>
      <c r="E18" s="3"/>
      <c r="F18" s="3"/>
      <c r="G18" s="3"/>
      <c r="H18" s="3"/>
      <c r="I18" s="3"/>
      <c r="J18" s="3" t="n">
        <v>8</v>
      </c>
    </row>
    <row r="19" s="4" customFormat="true" ht="13.5" hidden="false" customHeight="false" outlineLevel="0" collapsed="false">
      <c r="A19" s="3" t="n">
        <v>18</v>
      </c>
      <c r="B19" s="2" t="s">
        <v>70</v>
      </c>
      <c r="C19" s="3" t="n">
        <f aca="false">COUNT(E19:J19)</f>
        <v>2</v>
      </c>
      <c r="D19" s="3" t="n">
        <f aca="false">SUM(E19:J19)</f>
        <v>8</v>
      </c>
      <c r="E19" s="3" t="n">
        <v>4</v>
      </c>
      <c r="F19" s="3" t="n">
        <v>4</v>
      </c>
      <c r="G19" s="3"/>
      <c r="H19" s="3"/>
      <c r="I19" s="5"/>
      <c r="J19" s="3"/>
    </row>
    <row r="20" s="4" customFormat="true" ht="13.5" hidden="false" customHeight="false" outlineLevel="0" collapsed="false">
      <c r="A20" s="3" t="n">
        <v>19</v>
      </c>
      <c r="B20" s="6" t="s">
        <v>71</v>
      </c>
      <c r="C20" s="3" t="n">
        <f aca="false">COUNT(E20:J20)</f>
        <v>1</v>
      </c>
      <c r="D20" s="3" t="n">
        <f aca="false">SUM(E20:J20)</f>
        <v>6</v>
      </c>
      <c r="E20" s="3"/>
      <c r="F20" s="3"/>
      <c r="G20" s="3"/>
      <c r="H20" s="3" t="n">
        <v>6</v>
      </c>
      <c r="I20" s="3"/>
      <c r="J20" s="3"/>
    </row>
    <row r="21" s="4" customFormat="true" ht="13.5" hidden="false" customHeight="false" outlineLevel="0" collapsed="false">
      <c r="A21" s="3"/>
      <c r="B21" s="3"/>
      <c r="C21" s="3" t="n">
        <f aca="false">COUNT(E21:J21)</f>
        <v>0</v>
      </c>
      <c r="D21" s="3" t="n">
        <f aca="false">SUM(E21:J21)</f>
        <v>0</v>
      </c>
      <c r="E21" s="3"/>
      <c r="F21" s="3"/>
      <c r="G21" s="3"/>
      <c r="H21" s="3"/>
      <c r="I21" s="5"/>
      <c r="J21" s="3"/>
    </row>
    <row r="22" s="4" customFormat="true" ht="13.5" hidden="false" customHeight="false" outlineLevel="0" collapsed="false">
      <c r="A22" s="3"/>
      <c r="B22" s="3"/>
      <c r="C22" s="3" t="n">
        <f aca="false">COUNT(E22:J22)</f>
        <v>0</v>
      </c>
      <c r="D22" s="3" t="n">
        <f aca="false">SUM(E22:J22)</f>
        <v>0</v>
      </c>
      <c r="E22" s="3"/>
      <c r="F22" s="5"/>
      <c r="G22" s="3"/>
      <c r="H22" s="3"/>
      <c r="I22" s="3"/>
      <c r="J22" s="3"/>
    </row>
    <row r="23" s="4" customFormat="true" ht="13.5" hidden="false" customHeight="false" outlineLevel="0" collapsed="false">
      <c r="A23" s="3"/>
      <c r="B23" s="5"/>
      <c r="C23" s="3" t="n">
        <f aca="false">COUNT(E23:J23)</f>
        <v>0</v>
      </c>
      <c r="D23" s="3" t="n">
        <f aca="false">SUM(E23:J23)</f>
        <v>0</v>
      </c>
      <c r="E23" s="3"/>
      <c r="F23" s="3"/>
      <c r="G23" s="3"/>
      <c r="H23" s="3"/>
      <c r="I23" s="3"/>
      <c r="J23" s="3"/>
    </row>
    <row r="24" s="4" customFormat="true" ht="13.5" hidden="false" customHeight="false" outlineLevel="0" collapsed="false">
      <c r="A24" s="3"/>
      <c r="B24" s="2"/>
      <c r="C24" s="3" t="n">
        <f aca="false">COUNT(E24:J24)</f>
        <v>0</v>
      </c>
      <c r="D24" s="3" t="n">
        <f aca="false">SUM(E24:J24)</f>
        <v>0</v>
      </c>
      <c r="E24" s="3"/>
      <c r="F24" s="3"/>
      <c r="G24" s="3"/>
      <c r="H24" s="3"/>
      <c r="I24" s="3"/>
      <c r="J24" s="3"/>
    </row>
    <row r="25" s="4" customFormat="true" ht="13.5" hidden="false" customHeight="false" outlineLevel="0" collapsed="false">
      <c r="A25" s="3"/>
      <c r="B25" s="5"/>
      <c r="C25" s="3" t="n">
        <f aca="false">COUNT(E25:J25)</f>
        <v>0</v>
      </c>
      <c r="D25" s="3" t="n">
        <f aca="false">SUM(E25:J25)</f>
        <v>0</v>
      </c>
      <c r="E25" s="3"/>
      <c r="F25" s="3"/>
      <c r="G25" s="3"/>
      <c r="H25" s="3"/>
      <c r="I25" s="3"/>
      <c r="J25" s="3"/>
    </row>
    <row r="26" customFormat="false" ht="13.5" hidden="false" customHeight="false" outlineLevel="0" collapsed="false">
      <c r="A26" s="3"/>
      <c r="B26" s="3"/>
      <c r="C26" s="3" t="n">
        <f aca="false">COUNT(E26:J26)</f>
        <v>0</v>
      </c>
      <c r="D26" s="3" t="n">
        <f aca="false">SUM(E26:J26)</f>
        <v>0</v>
      </c>
      <c r="E26" s="3"/>
      <c r="F26" s="3"/>
      <c r="G26" s="3"/>
      <c r="H26" s="3"/>
      <c r="I26" s="3"/>
      <c r="J26" s="3"/>
      <c r="K26" s="4"/>
      <c r="L26" s="4"/>
      <c r="M26" s="4"/>
    </row>
    <row r="27" customFormat="false" ht="13.5" hidden="false" customHeight="false" outlineLevel="0" collapsed="false">
      <c r="A27" s="3"/>
      <c r="B27" s="3"/>
      <c r="C27" s="3" t="n">
        <f aca="false">COUNT(E27:J27)</f>
        <v>0</v>
      </c>
      <c r="D27" s="3" t="n">
        <f aca="false">SUM(E27:J27)</f>
        <v>0</v>
      </c>
      <c r="E27" s="3"/>
      <c r="F27" s="3"/>
      <c r="G27" s="3"/>
      <c r="H27" s="3"/>
      <c r="I27" s="5"/>
      <c r="J27" s="3"/>
    </row>
    <row r="28" customFormat="false" ht="13.5" hidden="false" customHeight="false" outlineLevel="0" collapsed="false">
      <c r="A28" s="3"/>
      <c r="B28" s="3"/>
      <c r="C28" s="3" t="n">
        <f aca="false">COUNT(E28:J28)</f>
        <v>0</v>
      </c>
      <c r="D28" s="3" t="n">
        <f aca="false">SUM(E28:J28)</f>
        <v>0</v>
      </c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A29" s="3"/>
      <c r="B29" s="5"/>
      <c r="C29" s="3" t="n">
        <f aca="false">COUNT(E29:J29)</f>
        <v>0</v>
      </c>
      <c r="D29" s="3" t="n">
        <f aca="false">SUM(E29:J29)</f>
        <v>0</v>
      </c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3" t="n">
        <f aca="false">COUNT(E30:J30)</f>
        <v>0</v>
      </c>
      <c r="D30" s="3" t="n">
        <f aca="false">SUM(E30:J30)</f>
        <v>0</v>
      </c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5"/>
      <c r="C31" s="3" t="n">
        <f aca="false">COUNT(E31:J31)</f>
        <v>0</v>
      </c>
      <c r="D31" s="3" t="n">
        <f aca="false">SUM(E31:J31)</f>
        <v>0</v>
      </c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3"/>
      <c r="B32" s="3"/>
      <c r="C32" s="3" t="n">
        <f aca="false">COUNT(E32:J32)</f>
        <v>0</v>
      </c>
      <c r="D32" s="3" t="n">
        <f aca="false">SUM(E32:J32)</f>
        <v>0</v>
      </c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/>
      <c r="B33" s="3"/>
      <c r="C33" s="3" t="n">
        <f aca="false">COUNT(E33:J33)</f>
        <v>0</v>
      </c>
      <c r="D33" s="3" t="n">
        <f aca="false">SUM(E33:J33)</f>
        <v>0</v>
      </c>
      <c r="E33" s="3"/>
      <c r="F33" s="3"/>
      <c r="G33" s="3"/>
      <c r="H33" s="3"/>
      <c r="I33" s="5"/>
      <c r="J33" s="3"/>
    </row>
    <row r="34" customFormat="false" ht="13.5" hidden="false" customHeight="false" outlineLevel="0" collapsed="false">
      <c r="A34" s="3"/>
      <c r="B34" s="3"/>
      <c r="C34" s="3" t="n">
        <f aca="false">COUNT(E34:J34)</f>
        <v>0</v>
      </c>
      <c r="D34" s="3" t="n">
        <f aca="false">SUM(E34:J34)</f>
        <v>0</v>
      </c>
      <c r="E34" s="3"/>
      <c r="F34" s="5"/>
      <c r="G34" s="3"/>
      <c r="H34" s="3"/>
      <c r="I34" s="3"/>
      <c r="J34" s="3"/>
    </row>
    <row r="35" customFormat="false" ht="13.5" hidden="false" customHeight="false" outlineLevel="0" collapsed="false">
      <c r="A35" s="3"/>
      <c r="B35" s="3"/>
      <c r="C35" s="3" t="n">
        <f aca="false">COUNT(E35:J35)</f>
        <v>0</v>
      </c>
      <c r="D35" s="3" t="n">
        <f aca="false">SUM(E35:J35)</f>
        <v>0</v>
      </c>
      <c r="E35" s="5"/>
      <c r="F35" s="5"/>
      <c r="G35" s="3"/>
      <c r="H35" s="3"/>
      <c r="I35" s="3"/>
      <c r="J35" s="3"/>
    </row>
    <row r="36" customFormat="false" ht="13.5" hidden="false" customHeight="false" outlineLevel="0" collapsed="false">
      <c r="A36" s="3"/>
      <c r="B36" s="3"/>
      <c r="C36" s="3" t="n">
        <f aca="false">COUNT(E36:J36)</f>
        <v>0</v>
      </c>
      <c r="D36" s="3" t="n">
        <f aca="false">SUM(E36:J36)</f>
        <v>0</v>
      </c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/>
      <c r="B37" s="2"/>
      <c r="C37" s="3" t="n">
        <f aca="false">COUNT(E37:J37)</f>
        <v>0</v>
      </c>
      <c r="D37" s="3" t="n">
        <f aca="false">SUM(E37:J37)</f>
        <v>0</v>
      </c>
      <c r="E37" s="3"/>
      <c r="F37" s="3"/>
      <c r="G37" s="3"/>
      <c r="H37" s="3"/>
      <c r="I37" s="5"/>
      <c r="J37" s="3"/>
    </row>
    <row r="38" customFormat="false" ht="13.5" hidden="false" customHeight="false" outlineLevel="0" collapsed="false">
      <c r="A38" s="3"/>
      <c r="B38" s="6"/>
      <c r="C38" s="3" t="n">
        <f aca="false">COUNT(E38:J38)</f>
        <v>0</v>
      </c>
      <c r="D38" s="3" t="n">
        <f aca="false">SUM(E38:J38)</f>
        <v>0</v>
      </c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/>
      <c r="B39" s="3"/>
      <c r="C39" s="3" t="n">
        <f aca="false">COUNT(E40:J40)</f>
        <v>0</v>
      </c>
      <c r="D39" s="3" t="n">
        <f aca="false">SUM(E40:J40)</f>
        <v>0</v>
      </c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/>
      <c r="B40" s="5"/>
      <c r="C40" s="3" t="n">
        <f aca="false">COUNT(E41:J41)</f>
        <v>0</v>
      </c>
      <c r="D40" s="3" t="n">
        <f aca="false">SUM(E41:J41)</f>
        <v>0</v>
      </c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/>
      <c r="B41" s="3"/>
      <c r="C41" s="3" t="n">
        <f aca="false">COUNT(E41:J41)</f>
        <v>0</v>
      </c>
      <c r="D41" s="3" t="n">
        <f aca="false">SUM(E41:J41)</f>
        <v>0</v>
      </c>
      <c r="E41" s="3"/>
      <c r="F41" s="3"/>
      <c r="G41" s="3"/>
      <c r="H41" s="3"/>
      <c r="I41" s="5"/>
      <c r="J41" s="3"/>
    </row>
    <row r="42" customFormat="false" ht="13.5" hidden="false" customHeight="false" outlineLevel="0" collapsed="false">
      <c r="A42" s="3"/>
      <c r="B42" s="5"/>
      <c r="C42" s="3" t="n">
        <f aca="false">COUNT(E42:J42)</f>
        <v>0</v>
      </c>
      <c r="D42" s="3" t="n">
        <f aca="false">SUM(E42:J42)</f>
        <v>0</v>
      </c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/>
      <c r="B43" s="5"/>
      <c r="C43" s="3" t="n">
        <f aca="false">COUNT(E43:J43)</f>
        <v>0</v>
      </c>
      <c r="D43" s="3" t="n">
        <f aca="false">SUM(E43:J43)</f>
        <v>0</v>
      </c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/>
      <c r="B44" s="5"/>
      <c r="C44" s="3" t="n">
        <f aca="false">COUNT(E44:J44)</f>
        <v>0</v>
      </c>
      <c r="D44" s="3" t="n">
        <f aca="false">SUM(E44:J44)</f>
        <v>0</v>
      </c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C45" s="8" t="n">
        <f aca="false">SUM(C2:C44)</f>
        <v>33</v>
      </c>
    </row>
  </sheetData>
  <dataValidations count="1">
    <dataValidation allowBlank="true" errorStyle="stop" operator="between" showDropDown="false" showErrorMessage="true" showInputMessage="false" sqref="A1:IV1 A2:K6 M2:N2 P2:IV2 M3:IV6 A7:IV12 A13:M13 O13:IV13 A14:IV14 A15:M15 O15:IV15 A16:IV16 A17:M23 O17:IV23 A24:IV104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1" width="8.99"/>
  </cols>
  <sheetData>
    <row r="1" s="4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4" customFormat="true" ht="13.5" hidden="false" customHeight="false" outlineLevel="0" collapsed="false">
      <c r="A2" s="3" t="n">
        <v>1</v>
      </c>
      <c r="B2" s="6" t="s">
        <v>72</v>
      </c>
      <c r="C2" s="3" t="n">
        <f aca="false">COUNT(E2:J2)</f>
        <v>5</v>
      </c>
      <c r="D2" s="3" t="n">
        <f aca="false">SUM(E2:J2)</f>
        <v>66</v>
      </c>
      <c r="E2" s="3" t="n">
        <v>10</v>
      </c>
      <c r="F2" s="3" t="n">
        <v>20</v>
      </c>
      <c r="G2" s="3" t="n">
        <v>20</v>
      </c>
      <c r="H2" s="3" t="n">
        <v>6</v>
      </c>
      <c r="I2" s="3"/>
      <c r="J2" s="5" t="n">
        <v>10</v>
      </c>
    </row>
    <row r="3" s="4" customFormat="true" ht="13.5" hidden="false" customHeight="false" outlineLevel="0" collapsed="false">
      <c r="A3" s="3" t="n">
        <v>2</v>
      </c>
      <c r="B3" s="2" t="s">
        <v>73</v>
      </c>
      <c r="C3" s="3" t="n">
        <f aca="false">COUNT(E3:J3)</f>
        <v>5</v>
      </c>
      <c r="D3" s="3" t="n">
        <f aca="false">SUM(E3:J3)</f>
        <v>39</v>
      </c>
      <c r="E3" s="5" t="n">
        <v>15</v>
      </c>
      <c r="F3" s="3" t="n">
        <v>8</v>
      </c>
      <c r="G3" s="3" t="n">
        <v>10</v>
      </c>
      <c r="H3" s="3" t="n">
        <v>2</v>
      </c>
      <c r="I3" s="3"/>
      <c r="J3" s="3" t="n">
        <v>4</v>
      </c>
    </row>
    <row r="4" s="4" customFormat="true" ht="13.5" hidden="false" customHeight="false" outlineLevel="0" collapsed="false">
      <c r="A4" s="3" t="n">
        <v>3</v>
      </c>
      <c r="B4" s="6" t="s">
        <v>74</v>
      </c>
      <c r="C4" s="3" t="n">
        <f aca="false">COUNT(E4:J4)</f>
        <v>4</v>
      </c>
      <c r="D4" s="3" t="n">
        <f aca="false">SUM(E4:J4)</f>
        <v>38</v>
      </c>
      <c r="E4" s="3" t="n">
        <v>6</v>
      </c>
      <c r="F4" s="3" t="n">
        <v>12</v>
      </c>
      <c r="G4" s="3"/>
      <c r="H4" s="3" t="n">
        <v>12</v>
      </c>
      <c r="I4" s="3"/>
      <c r="J4" s="3" t="n">
        <v>8</v>
      </c>
    </row>
    <row r="5" s="4" customFormat="true" ht="13.5" hidden="false" customHeight="false" outlineLevel="0" collapsed="false">
      <c r="A5" s="3" t="n">
        <v>4</v>
      </c>
      <c r="B5" s="2" t="s">
        <v>75</v>
      </c>
      <c r="C5" s="3" t="n">
        <f aca="false">COUNT(E5:J5)</f>
        <v>2</v>
      </c>
      <c r="D5" s="3" t="n">
        <f aca="false">SUM(E5:J5)</f>
        <v>35</v>
      </c>
      <c r="E5" s="3"/>
      <c r="F5" s="3"/>
      <c r="G5" s="3"/>
      <c r="H5" s="3" t="n">
        <v>20</v>
      </c>
      <c r="I5" s="3"/>
      <c r="J5" s="3" t="n">
        <v>15</v>
      </c>
    </row>
    <row r="6" s="4" customFormat="true" ht="13.5" hidden="false" customHeight="false" outlineLevel="0" collapsed="false">
      <c r="A6" s="3" t="n">
        <v>5</v>
      </c>
      <c r="B6" s="2" t="s">
        <v>76</v>
      </c>
      <c r="C6" s="5" t="n">
        <f aca="false">COUNT(E6:J6)</f>
        <v>2</v>
      </c>
      <c r="D6" s="5" t="n">
        <f aca="false">SUM(E6:J6)</f>
        <v>28</v>
      </c>
      <c r="E6" s="3"/>
      <c r="F6" s="3"/>
      <c r="G6" s="3"/>
      <c r="H6" s="3" t="n">
        <v>8</v>
      </c>
      <c r="I6" s="3"/>
      <c r="J6" s="3" t="n">
        <v>20</v>
      </c>
    </row>
    <row r="7" s="4" customFormat="true" ht="13.5" hidden="false" customHeight="false" outlineLevel="0" collapsed="false">
      <c r="A7" s="3" t="n">
        <v>6</v>
      </c>
      <c r="B7" s="2" t="s">
        <v>77</v>
      </c>
      <c r="C7" s="5" t="n">
        <f aca="false">COUNT(E7:J7)</f>
        <v>2</v>
      </c>
      <c r="D7" s="5" t="n">
        <f aca="false">SUM(E7:J7)</f>
        <v>23</v>
      </c>
      <c r="E7" s="3" t="n">
        <v>20</v>
      </c>
      <c r="F7" s="3"/>
      <c r="G7" s="3"/>
      <c r="H7" s="3" t="n">
        <v>3</v>
      </c>
      <c r="I7" s="3"/>
      <c r="J7" s="3"/>
    </row>
    <row r="8" s="4" customFormat="true" ht="13.5" hidden="false" customHeight="false" outlineLevel="0" collapsed="false">
      <c r="A8" s="3" t="n">
        <v>7</v>
      </c>
      <c r="B8" s="6" t="s">
        <v>78</v>
      </c>
      <c r="C8" s="3" t="n">
        <f aca="false">COUNT(E8:J8)</f>
        <v>2</v>
      </c>
      <c r="D8" s="3" t="n">
        <f aca="false">SUM(E8:J8)</f>
        <v>20</v>
      </c>
      <c r="E8" s="3" t="n">
        <v>8</v>
      </c>
      <c r="F8" s="3"/>
      <c r="G8" s="3" t="n">
        <v>12</v>
      </c>
      <c r="H8" s="3"/>
      <c r="I8" s="3"/>
      <c r="J8" s="5"/>
    </row>
    <row r="9" s="4" customFormat="true" ht="13.5" hidden="false" customHeight="false" outlineLevel="0" collapsed="false">
      <c r="A9" s="3" t="n">
        <v>8</v>
      </c>
      <c r="B9" s="2" t="s">
        <v>39</v>
      </c>
      <c r="C9" s="3" t="n">
        <f aca="false">COUNT(E9:J9)</f>
        <v>2</v>
      </c>
      <c r="D9" s="3" t="n">
        <f aca="false">SUM(E9:J9)</f>
        <v>19</v>
      </c>
      <c r="E9" s="5" t="n">
        <v>4</v>
      </c>
      <c r="F9" s="3" t="n">
        <v>15</v>
      </c>
      <c r="G9" s="3"/>
      <c r="H9" s="3"/>
      <c r="I9" s="3"/>
      <c r="J9" s="3"/>
    </row>
    <row r="10" s="4" customFormat="true" ht="13.5" hidden="false" customHeight="false" outlineLevel="0" collapsed="false">
      <c r="A10" s="3" t="n">
        <v>9</v>
      </c>
      <c r="B10" s="6" t="s">
        <v>79</v>
      </c>
      <c r="C10" s="3" t="n">
        <f aca="false">COUNT(E10:J10)</f>
        <v>2</v>
      </c>
      <c r="D10" s="3" t="n">
        <f aca="false">SUM(E10:J10)</f>
        <v>16</v>
      </c>
      <c r="E10" s="3"/>
      <c r="F10" s="3"/>
      <c r="G10" s="3"/>
      <c r="H10" s="3" t="n">
        <v>4</v>
      </c>
      <c r="I10" s="3"/>
      <c r="J10" s="3" t="n">
        <v>12</v>
      </c>
    </row>
    <row r="11" s="4" customFormat="true" ht="13.5" hidden="false" customHeight="false" outlineLevel="0" collapsed="false">
      <c r="A11" s="3" t="n">
        <v>10</v>
      </c>
      <c r="B11" s="2" t="s">
        <v>80</v>
      </c>
      <c r="C11" s="5" t="n">
        <f aca="false">COUNT(E11:J11)</f>
        <v>1</v>
      </c>
      <c r="D11" s="5" t="n">
        <f aca="false">SUM(E11:J11)</f>
        <v>15</v>
      </c>
      <c r="E11" s="3"/>
      <c r="F11" s="3"/>
      <c r="G11" s="3" t="n">
        <v>15</v>
      </c>
      <c r="H11" s="3"/>
      <c r="I11" s="3"/>
      <c r="J11" s="3"/>
    </row>
    <row r="12" s="4" customFormat="true" ht="13.5" hidden="false" customHeight="false" outlineLevel="0" collapsed="false">
      <c r="A12" s="3" t="n">
        <v>10</v>
      </c>
      <c r="B12" s="2" t="s">
        <v>81</v>
      </c>
      <c r="C12" s="3" t="n">
        <f aca="false">COUNT(E12:J12)</f>
        <v>1</v>
      </c>
      <c r="D12" s="3" t="n">
        <f aca="false">SUM(E12:J12)</f>
        <v>15</v>
      </c>
      <c r="E12" s="5"/>
      <c r="F12" s="3"/>
      <c r="G12" s="3"/>
      <c r="H12" s="3" t="n">
        <v>15</v>
      </c>
      <c r="I12" s="3"/>
      <c r="J12" s="3"/>
    </row>
    <row r="13" s="4" customFormat="true" ht="13.5" hidden="false" customHeight="false" outlineLevel="0" collapsed="false">
      <c r="A13" s="3" t="n">
        <v>12</v>
      </c>
      <c r="B13" s="6" t="s">
        <v>82</v>
      </c>
      <c r="C13" s="5" t="n">
        <f aca="false">COUNT(E13:J13)</f>
        <v>3</v>
      </c>
      <c r="D13" s="5" t="n">
        <f aca="false">SUM(E13:J13)</f>
        <v>15</v>
      </c>
      <c r="E13" s="3" t="n">
        <v>2</v>
      </c>
      <c r="F13" s="3" t="n">
        <v>10</v>
      </c>
      <c r="G13" s="3"/>
      <c r="H13" s="3"/>
      <c r="I13" s="3"/>
      <c r="J13" s="3" t="n">
        <v>3</v>
      </c>
    </row>
    <row r="14" s="4" customFormat="true" ht="13.5" hidden="false" customHeight="false" outlineLevel="0" collapsed="false">
      <c r="A14" s="3" t="n">
        <v>13</v>
      </c>
      <c r="B14" s="2" t="s">
        <v>83</v>
      </c>
      <c r="C14" s="5" t="n">
        <f aca="false">COUNT(E14:J14)</f>
        <v>1</v>
      </c>
      <c r="D14" s="5" t="n">
        <f aca="false">SUM(E14:J14)</f>
        <v>12</v>
      </c>
      <c r="E14" s="3" t="n">
        <v>12</v>
      </c>
      <c r="F14" s="3"/>
      <c r="G14" s="3"/>
      <c r="H14" s="3"/>
      <c r="I14" s="3"/>
      <c r="J14" s="3"/>
    </row>
    <row r="15" s="4" customFormat="true" ht="13.5" hidden="false" customHeight="false" outlineLevel="0" collapsed="false">
      <c r="A15" s="3" t="n">
        <v>14</v>
      </c>
      <c r="B15" s="2" t="s">
        <v>84</v>
      </c>
      <c r="C15" s="3" t="n">
        <f aca="false">COUNT(E15:J15)</f>
        <v>1</v>
      </c>
      <c r="D15" s="3" t="n">
        <f aca="false">SUM(E15:J15)</f>
        <v>10</v>
      </c>
      <c r="E15" s="3"/>
      <c r="F15" s="3"/>
      <c r="G15" s="3"/>
      <c r="H15" s="3" t="n">
        <v>10</v>
      </c>
      <c r="I15" s="3"/>
      <c r="J15" s="3"/>
    </row>
    <row r="16" s="4" customFormat="true" ht="13.5" hidden="false" customHeight="false" outlineLevel="0" collapsed="false">
      <c r="A16" s="3" t="n">
        <v>15</v>
      </c>
      <c r="B16" s="6" t="s">
        <v>85</v>
      </c>
      <c r="C16" s="5" t="n">
        <f aca="false">COUNT(E16:J16)</f>
        <v>2</v>
      </c>
      <c r="D16" s="5" t="n">
        <f aca="false">SUM(E16:J16)</f>
        <v>7</v>
      </c>
      <c r="E16" s="3" t="n">
        <v>1</v>
      </c>
      <c r="F16" s="3" t="n">
        <v>6</v>
      </c>
      <c r="G16" s="3"/>
      <c r="H16" s="3"/>
      <c r="I16" s="3"/>
      <c r="J16" s="3"/>
    </row>
    <row r="17" s="4" customFormat="true" ht="13.5" hidden="false" customHeight="false" outlineLevel="0" collapsed="false">
      <c r="A17" s="3" t="n">
        <v>16</v>
      </c>
      <c r="B17" s="6" t="s">
        <v>86</v>
      </c>
      <c r="C17" s="3" t="n">
        <f aca="false">COUNT(E17:J17)</f>
        <v>2</v>
      </c>
      <c r="D17" s="3" t="n">
        <f aca="false">SUM(E17:J17)</f>
        <v>6</v>
      </c>
      <c r="E17" s="3"/>
      <c r="F17" s="3"/>
      <c r="G17" s="3"/>
      <c r="H17" s="3" t="n">
        <v>0</v>
      </c>
      <c r="I17" s="3"/>
      <c r="J17" s="5" t="n">
        <v>6</v>
      </c>
    </row>
    <row r="18" s="4" customFormat="true" ht="13.5" hidden="false" customHeight="false" outlineLevel="0" collapsed="false">
      <c r="A18" s="3" t="n">
        <v>17</v>
      </c>
      <c r="B18" s="2" t="s">
        <v>87</v>
      </c>
      <c r="C18" s="3" t="n">
        <f aca="false">COUNT(E18:J18)</f>
        <v>1</v>
      </c>
      <c r="D18" s="3" t="n">
        <f aca="false">SUM(E18:J18)</f>
        <v>3</v>
      </c>
      <c r="E18" s="3" t="n">
        <v>3</v>
      </c>
      <c r="F18" s="3"/>
      <c r="G18" s="3"/>
      <c r="H18" s="3"/>
      <c r="I18" s="3"/>
      <c r="J18" s="3"/>
    </row>
    <row r="19" s="4" customFormat="true" ht="13.5" hidden="false" customHeight="false" outlineLevel="0" collapsed="false">
      <c r="A19" s="3" t="n">
        <v>18</v>
      </c>
      <c r="B19" s="2" t="s">
        <v>88</v>
      </c>
      <c r="C19" s="5" t="n">
        <f aca="false">COUNT(E19:J19)</f>
        <v>1</v>
      </c>
      <c r="D19" s="5" t="n">
        <f aca="false">SUM(E19:J19)</f>
        <v>2</v>
      </c>
      <c r="E19" s="3"/>
      <c r="F19" s="3"/>
      <c r="G19" s="3"/>
      <c r="H19" s="3"/>
      <c r="I19" s="3"/>
      <c r="J19" s="3" t="n">
        <v>2</v>
      </c>
    </row>
    <row r="20" s="4" customFormat="true" ht="13.5" hidden="false" customHeight="false" outlineLevel="0" collapsed="false">
      <c r="A20" s="3" t="n">
        <v>19</v>
      </c>
      <c r="B20" s="2" t="s">
        <v>89</v>
      </c>
      <c r="C20" s="3" t="n">
        <f aca="false">COUNT(E20:J20)</f>
        <v>1</v>
      </c>
      <c r="D20" s="3" t="n">
        <f aca="false">SUM(E20:J20)</f>
        <v>1</v>
      </c>
      <c r="E20" s="3"/>
      <c r="F20" s="3"/>
      <c r="G20" s="3"/>
      <c r="H20" s="3" t="n">
        <v>1</v>
      </c>
      <c r="I20" s="3"/>
      <c r="J20" s="3"/>
    </row>
    <row r="21" s="4" customFormat="true" ht="13.5" hidden="false" customHeight="false" outlineLevel="0" collapsed="false">
      <c r="A21" s="3"/>
      <c r="B21" s="2"/>
      <c r="C21" s="3" t="n">
        <f aca="false">COUNT(E21:J21)</f>
        <v>0</v>
      </c>
      <c r="D21" s="3" t="n">
        <f aca="false">SUM(E21:J21)</f>
        <v>0</v>
      </c>
      <c r="E21" s="3"/>
      <c r="F21" s="3"/>
      <c r="G21" s="3"/>
      <c r="H21" s="3"/>
      <c r="I21" s="3"/>
      <c r="J21" s="3"/>
    </row>
    <row r="22" s="4" customFormat="true" ht="13.5" hidden="false" customHeight="false" outlineLevel="0" collapsed="false">
      <c r="A22" s="3"/>
      <c r="B22" s="3"/>
      <c r="C22" s="3" t="n">
        <f aca="false">COUNT(E22:J22)</f>
        <v>0</v>
      </c>
      <c r="D22" s="3" t="n">
        <f aca="false">SUM(E22:J22)</f>
        <v>0</v>
      </c>
      <c r="E22" s="3"/>
      <c r="F22" s="3"/>
      <c r="G22" s="3"/>
      <c r="H22" s="3"/>
      <c r="I22" s="3"/>
      <c r="J22" s="5"/>
    </row>
    <row r="23" s="4" customFormat="true" ht="13.5" hidden="false" customHeight="false" outlineLevel="0" collapsed="false">
      <c r="A23" s="3"/>
      <c r="B23" s="3"/>
      <c r="C23" s="5" t="n">
        <f aca="false">COUNT(E23:J23)</f>
        <v>0</v>
      </c>
      <c r="D23" s="5" t="n">
        <f aca="false">SUM(E23:J23)</f>
        <v>0</v>
      </c>
      <c r="E23" s="3"/>
      <c r="F23" s="3"/>
      <c r="G23" s="3"/>
      <c r="H23" s="3"/>
      <c r="I23" s="3"/>
      <c r="J23" s="3"/>
    </row>
    <row r="24" s="4" customFormat="true" ht="13.5" hidden="false" customHeight="false" outlineLevel="0" collapsed="false">
      <c r="A24" s="3"/>
      <c r="B24" s="3"/>
      <c r="C24" s="5" t="n">
        <f aca="false">COUNT(E24:J24)</f>
        <v>0</v>
      </c>
      <c r="D24" s="5" t="n">
        <f aca="false">SUM(E24:J24)</f>
        <v>0</v>
      </c>
      <c r="E24" s="3"/>
      <c r="F24" s="3"/>
      <c r="G24" s="3"/>
      <c r="H24" s="3"/>
      <c r="I24" s="3"/>
      <c r="J24" s="3"/>
    </row>
    <row r="25" s="4" customFormat="true" ht="13.5" hidden="false" customHeight="false" outlineLevel="0" collapsed="false">
      <c r="A25" s="3"/>
      <c r="B25" s="3"/>
      <c r="C25" s="5" t="n">
        <f aca="false">COUNT(E25:J25)</f>
        <v>0</v>
      </c>
      <c r="D25" s="5" t="n">
        <f aca="false">SUM(E25:J25)</f>
        <v>0</v>
      </c>
      <c r="E25" s="3"/>
      <c r="F25" s="3"/>
      <c r="G25" s="3"/>
      <c r="H25" s="3"/>
      <c r="I25" s="3"/>
      <c r="J25" s="3"/>
    </row>
    <row r="26" s="4" customFormat="true" ht="13.5" hidden="false" customHeight="false" outlineLevel="0" collapsed="false">
      <c r="A26" s="3"/>
      <c r="B26" s="3"/>
      <c r="C26" s="3" t="n">
        <f aca="false">COUNT(E26:J26)</f>
        <v>0</v>
      </c>
      <c r="D26" s="3" t="n">
        <f aca="false">SUM(E26:J26)</f>
        <v>0</v>
      </c>
      <c r="E26" s="3"/>
      <c r="F26" s="3"/>
      <c r="G26" s="3"/>
      <c r="H26" s="3"/>
      <c r="I26" s="3"/>
      <c r="J26" s="3"/>
      <c r="M26" s="1"/>
    </row>
    <row r="27" s="4" customFormat="true" ht="13.5" hidden="false" customHeight="false" outlineLevel="0" collapsed="false">
      <c r="A27" s="3"/>
      <c r="B27" s="3"/>
      <c r="C27" s="5" t="n">
        <f aca="false">COUNT(E27:J27)</f>
        <v>0</v>
      </c>
      <c r="D27" s="5" t="n">
        <f aca="false">SUM(E27:J27)</f>
        <v>0</v>
      </c>
      <c r="E27" s="3"/>
      <c r="F27" s="3"/>
      <c r="G27" s="3"/>
      <c r="H27" s="3"/>
      <c r="I27" s="3"/>
      <c r="J27" s="3"/>
      <c r="M27" s="1"/>
    </row>
    <row r="28" customFormat="false" ht="13.5" hidden="false" customHeight="false" outlineLevel="0" collapsed="false">
      <c r="A28" s="3"/>
      <c r="B28" s="3"/>
      <c r="C28" s="3" t="n">
        <f aca="false">COUNT(E28:J28)</f>
        <v>0</v>
      </c>
      <c r="D28" s="3" t="n">
        <f aca="false">SUM(E28:J28)</f>
        <v>0</v>
      </c>
      <c r="E28" s="3"/>
      <c r="F28" s="5"/>
      <c r="G28" s="3"/>
      <c r="H28" s="3"/>
      <c r="I28" s="3"/>
      <c r="J28" s="3"/>
    </row>
    <row r="29" customFormat="false" ht="13.5" hidden="false" customHeight="false" outlineLevel="0" collapsed="false">
      <c r="A29" s="3"/>
      <c r="B29" s="3"/>
      <c r="C29" s="3" t="n">
        <f aca="false">COUNT(E29:J29)</f>
        <v>0</v>
      </c>
      <c r="D29" s="3" t="n">
        <f aca="false">SUM(E29:J29)</f>
        <v>0</v>
      </c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3" t="n">
        <f aca="false">COUNT(E30:J30)</f>
        <v>0</v>
      </c>
      <c r="D30" s="3" t="n">
        <f aca="false">SUM(E30:J30)</f>
        <v>0</v>
      </c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2"/>
      <c r="C31" s="3" t="n">
        <f aca="false">COUNT(E31:J31)</f>
        <v>0</v>
      </c>
      <c r="D31" s="3" t="n">
        <f aca="false">SUM(E31:J31)</f>
        <v>0</v>
      </c>
      <c r="E31" s="5"/>
      <c r="F31" s="3"/>
      <c r="G31" s="3"/>
      <c r="H31" s="3"/>
      <c r="I31" s="3"/>
      <c r="J31" s="3"/>
      <c r="L31" s="4"/>
    </row>
    <row r="32" customFormat="false" ht="13.5" hidden="false" customHeight="false" outlineLevel="0" collapsed="false">
      <c r="A32" s="3"/>
      <c r="B32" s="3"/>
      <c r="C32" s="3" t="n">
        <f aca="false">COUNT(E32:J32)</f>
        <v>0</v>
      </c>
      <c r="D32" s="3" t="n">
        <f aca="false">SUM(E32:J32)</f>
        <v>0</v>
      </c>
      <c r="E32" s="3"/>
      <c r="F32" s="5"/>
      <c r="G32" s="3"/>
      <c r="H32" s="3"/>
      <c r="I32" s="3"/>
      <c r="J32" s="3"/>
      <c r="L32" s="4"/>
    </row>
    <row r="33" customFormat="false" ht="13.5" hidden="false" customHeight="false" outlineLevel="0" collapsed="false">
      <c r="A33" s="3"/>
      <c r="B33" s="3"/>
      <c r="C33" s="3" t="n">
        <f aca="false">COUNT(E33:J33)</f>
        <v>0</v>
      </c>
      <c r="D33" s="3" t="n">
        <f aca="false">SUM(E33:J33)</f>
        <v>0</v>
      </c>
      <c r="E33" s="5"/>
      <c r="F33" s="3"/>
      <c r="G33" s="3"/>
      <c r="H33" s="3"/>
      <c r="I33" s="3"/>
      <c r="J33" s="3"/>
    </row>
    <row r="34" customFormat="false" ht="13.5" hidden="false" customHeight="false" outlineLevel="0" collapsed="false">
      <c r="A34" s="3"/>
      <c r="B34" s="3"/>
      <c r="C34" s="3" t="n">
        <f aca="false">COUNT(E34:J34)</f>
        <v>0</v>
      </c>
      <c r="D34" s="3" t="n">
        <f aca="false">SUM(E34:J34)</f>
        <v>0</v>
      </c>
      <c r="E34" s="5"/>
      <c r="F34" s="3"/>
      <c r="G34" s="3"/>
      <c r="H34" s="3"/>
      <c r="I34" s="3"/>
      <c r="J34" s="3"/>
      <c r="L34" s="4"/>
    </row>
    <row r="35" customFormat="false" ht="13.5" hidden="false" customHeight="false" outlineLevel="0" collapsed="false">
      <c r="A35" s="3"/>
      <c r="B35" s="6"/>
      <c r="C35" s="3" t="n">
        <f aca="false">COUNT(E35:J35)</f>
        <v>0</v>
      </c>
      <c r="D35" s="3" t="n">
        <f aca="false">SUM(E35:J35)</f>
        <v>0</v>
      </c>
      <c r="E35" s="3"/>
      <c r="F35" s="3"/>
      <c r="G35" s="3"/>
      <c r="H35" s="3"/>
      <c r="I35" s="3"/>
      <c r="J35" s="3"/>
      <c r="L35" s="4"/>
    </row>
    <row r="36" customFormat="false" ht="13.5" hidden="false" customHeight="false" outlineLevel="0" collapsed="false">
      <c r="A36" s="3"/>
      <c r="B36" s="3"/>
      <c r="C36" s="3" t="n">
        <f aca="false">COUNT(E36:J36)</f>
        <v>0</v>
      </c>
      <c r="D36" s="3" t="n">
        <f aca="false">SUM(E36:J36)</f>
        <v>0</v>
      </c>
      <c r="E36" s="3"/>
      <c r="F36" s="3"/>
      <c r="G36" s="3"/>
      <c r="H36" s="3"/>
      <c r="I36" s="3"/>
      <c r="J36" s="3"/>
      <c r="L36" s="4"/>
    </row>
    <row r="37" customFormat="false" ht="13.5" hidden="false" customHeight="false" outlineLevel="0" collapsed="false">
      <c r="A37" s="3"/>
      <c r="B37" s="3"/>
      <c r="C37" s="3" t="n">
        <f aca="false">COUNT(E37:J37)</f>
        <v>0</v>
      </c>
      <c r="D37" s="3" t="n">
        <f aca="false">SUM(E37:J37)</f>
        <v>0</v>
      </c>
      <c r="E37" s="3"/>
      <c r="F37" s="3"/>
      <c r="G37" s="3"/>
      <c r="H37" s="3"/>
      <c r="I37" s="3"/>
      <c r="J37" s="3"/>
      <c r="L37" s="4"/>
    </row>
    <row r="38" customFormat="false" ht="13.5" hidden="false" customHeight="false" outlineLevel="0" collapsed="false">
      <c r="A38" s="3"/>
      <c r="B38" s="3"/>
      <c r="C38" s="5" t="n">
        <f aca="false">COUNT(E38:J38)</f>
        <v>0</v>
      </c>
      <c r="D38" s="5" t="n">
        <f aca="false">SUM(E38:J38)</f>
        <v>0</v>
      </c>
      <c r="E38" s="3"/>
      <c r="F38" s="3"/>
      <c r="G38" s="3"/>
      <c r="H38" s="3"/>
      <c r="I38" s="3"/>
      <c r="J38" s="3"/>
      <c r="L38" s="4"/>
    </row>
    <row r="39" customFormat="false" ht="13.5" hidden="false" customHeight="false" outlineLevel="0" collapsed="false">
      <c r="A39" s="3"/>
      <c r="B39" s="3"/>
      <c r="C39" s="5" t="n">
        <f aca="false">COUNT(E39:J39)</f>
        <v>0</v>
      </c>
      <c r="D39" s="5" t="n">
        <f aca="false">SUM(E39:J39)</f>
        <v>0</v>
      </c>
      <c r="E39" s="3"/>
      <c r="F39" s="3"/>
      <c r="G39" s="3"/>
      <c r="H39" s="3"/>
      <c r="I39" s="3"/>
      <c r="J39" s="3"/>
      <c r="L39" s="4"/>
    </row>
    <row r="40" customFormat="false" ht="13.5" hidden="false" customHeight="false" outlineLevel="0" collapsed="false">
      <c r="A40" s="3"/>
      <c r="B40" s="3"/>
      <c r="C40" s="3" t="n">
        <f aca="false">COUNT(E40:J40)</f>
        <v>0</v>
      </c>
      <c r="D40" s="3" t="n">
        <f aca="false">SUM(E40:J40)</f>
        <v>0</v>
      </c>
      <c r="E40" s="5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/>
      <c r="B41" s="3"/>
      <c r="C41" s="5" t="n">
        <f aca="false">COUNT(E41:J41)</f>
        <v>0</v>
      </c>
      <c r="D41" s="5" t="n">
        <f aca="false">SUM(E41:J41)</f>
        <v>0</v>
      </c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/>
      <c r="B42" s="3"/>
      <c r="C42" s="3" t="n">
        <f aca="false">COUNT(E42:J42)</f>
        <v>0</v>
      </c>
      <c r="D42" s="3" t="n">
        <f aca="false">SUM(E42:J42)</f>
        <v>0</v>
      </c>
      <c r="E42" s="3"/>
      <c r="F42" s="3"/>
      <c r="G42" s="3"/>
      <c r="H42" s="3"/>
      <c r="I42" s="3"/>
      <c r="J42" s="5"/>
    </row>
    <row r="43" customFormat="false" ht="13.5" hidden="false" customHeight="false" outlineLevel="0" collapsed="false">
      <c r="A43" s="3"/>
      <c r="B43" s="3"/>
      <c r="C43" s="5" t="n">
        <f aca="false">COUNT(E43:J43)</f>
        <v>0</v>
      </c>
      <c r="D43" s="5" t="n">
        <f aca="false">SUM(E43:J43)</f>
        <v>0</v>
      </c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/>
      <c r="B44" s="3"/>
      <c r="C44" s="5" t="n">
        <f aca="false">COUNT(E44:J44)</f>
        <v>0</v>
      </c>
      <c r="D44" s="5" t="n">
        <f aca="false">SUM(E44:J44)</f>
        <v>0</v>
      </c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/>
      <c r="B45" s="3"/>
      <c r="C45" s="5" t="n">
        <f aca="false">COUNT(E45:J45)</f>
        <v>0</v>
      </c>
      <c r="D45" s="5" t="n">
        <f aca="false">SUM(E45:J45)</f>
        <v>0</v>
      </c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/>
      <c r="B46" s="5"/>
      <c r="C46" s="5" t="n">
        <f aca="false">COUNT(E46:J46)</f>
        <v>0</v>
      </c>
      <c r="D46" s="5" t="n">
        <f aca="false">SUM(E46:J46)</f>
        <v>0</v>
      </c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/>
      <c r="B47" s="6"/>
      <c r="C47" s="3" t="n">
        <f aca="false">COUNT(E47:J47)</f>
        <v>0</v>
      </c>
      <c r="D47" s="3" t="n">
        <f aca="false">SUM(E47:J47)</f>
        <v>0</v>
      </c>
      <c r="E47" s="3"/>
      <c r="F47" s="3"/>
      <c r="G47" s="3"/>
      <c r="H47" s="3"/>
      <c r="I47" s="3"/>
      <c r="J47" s="5"/>
    </row>
    <row r="48" customFormat="false" ht="13.5" hidden="false" customHeight="false" outlineLevel="0" collapsed="false">
      <c r="A48" s="3"/>
      <c r="B48" s="3"/>
      <c r="C48" s="3" t="n">
        <f aca="false">COUNT(E48:J48)</f>
        <v>0</v>
      </c>
      <c r="D48" s="3" t="n">
        <f aca="false">SUM(E48:J48)</f>
        <v>0</v>
      </c>
      <c r="E48" s="3"/>
      <c r="F48" s="3"/>
      <c r="G48" s="5"/>
      <c r="H48" s="3"/>
      <c r="I48" s="3"/>
      <c r="J48" s="3"/>
    </row>
    <row r="49" customFormat="false" ht="13.5" hidden="false" customHeight="false" outlineLevel="0" collapsed="false">
      <c r="A49" s="3"/>
      <c r="B49" s="3"/>
      <c r="C49" s="3" t="n">
        <f aca="false">COUNT(E49:J49)</f>
        <v>0</v>
      </c>
      <c r="D49" s="3" t="n">
        <f aca="false">SUM(E49:J49)</f>
        <v>0</v>
      </c>
      <c r="E49" s="5"/>
      <c r="F49" s="3"/>
      <c r="G49" s="3"/>
      <c r="H49" s="3"/>
      <c r="I49" s="3"/>
      <c r="J49" s="3"/>
    </row>
    <row r="50" customFormat="false" ht="13.5" hidden="false" customHeight="false" outlineLevel="0" collapsed="false">
      <c r="A50" s="3"/>
      <c r="B50" s="3"/>
      <c r="C50" s="3" t="n">
        <f aca="false">COUNT(E50:J50)</f>
        <v>0</v>
      </c>
      <c r="D50" s="3" t="n">
        <f aca="false">SUM(E50:J50)</f>
        <v>0</v>
      </c>
      <c r="E50" s="5"/>
      <c r="F50" s="3"/>
      <c r="G50" s="3"/>
      <c r="H50" s="3"/>
      <c r="I50" s="3"/>
      <c r="J50" s="3"/>
    </row>
    <row r="51" customFormat="false" ht="13.5" hidden="false" customHeight="false" outlineLevel="0" collapsed="false">
      <c r="A51" s="3"/>
      <c r="B51" s="3"/>
      <c r="C51" s="3" t="n">
        <f aca="false">COUNT(E51:J51)</f>
        <v>0</v>
      </c>
      <c r="D51" s="3" t="n">
        <f aca="false">SUM(E51:J51)</f>
        <v>0</v>
      </c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A52" s="3"/>
      <c r="B52" s="5"/>
      <c r="C52" s="5" t="n">
        <f aca="false">COUNT(E52:J52)</f>
        <v>0</v>
      </c>
      <c r="D52" s="5" t="n">
        <f aca="false">SUM(E52:J52)</f>
        <v>0</v>
      </c>
      <c r="E52" s="3"/>
      <c r="F52" s="3"/>
      <c r="G52" s="3"/>
      <c r="H52" s="3"/>
      <c r="I52" s="3"/>
      <c r="J52" s="3"/>
    </row>
    <row r="53" customFormat="false" ht="13.5" hidden="false" customHeight="false" outlineLevel="0" collapsed="false">
      <c r="A53" s="3"/>
      <c r="B53" s="5"/>
      <c r="C53" s="5" t="n">
        <f aca="false">COUNT(E53:J53)</f>
        <v>0</v>
      </c>
      <c r="D53" s="5" t="n">
        <f aca="false">SUM(E53:J53)</f>
        <v>0</v>
      </c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A54" s="3"/>
      <c r="B54" s="5"/>
      <c r="C54" s="5" t="n">
        <f aca="false">COUNT(E54:J54)</f>
        <v>0</v>
      </c>
      <c r="D54" s="5" t="n">
        <f aca="false">SUM(E54:J54)</f>
        <v>0</v>
      </c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A55" s="3"/>
      <c r="B55" s="5"/>
      <c r="C55" s="5" t="n">
        <f aca="false">COUNT(E55:J55)</f>
        <v>0</v>
      </c>
      <c r="D55" s="5" t="n">
        <f aca="false">SUM(E55:J55)</f>
        <v>0</v>
      </c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A56" s="3"/>
      <c r="B56" s="5"/>
      <c r="C56" s="5" t="n">
        <f aca="false">COUNT(E56:J56)</f>
        <v>0</v>
      </c>
      <c r="D56" s="5" t="n">
        <f aca="false">SUM(E56:J56)</f>
        <v>0</v>
      </c>
      <c r="E56" s="3"/>
      <c r="F56" s="3"/>
      <c r="G56" s="3"/>
      <c r="H56" s="3"/>
      <c r="I56" s="3"/>
      <c r="J56" s="3"/>
    </row>
    <row r="57" customFormat="false" ht="13.5" hidden="false" customHeight="false" outlineLevel="0" collapsed="false">
      <c r="A57" s="3"/>
      <c r="B57" s="5"/>
      <c r="C57" s="5" t="n">
        <f aca="false">COUNT(E57:J57)</f>
        <v>0</v>
      </c>
      <c r="D57" s="5" t="n">
        <f aca="false">SUM(E57:J57)</f>
        <v>0</v>
      </c>
      <c r="E57" s="3"/>
      <c r="F57" s="3"/>
      <c r="G57" s="3"/>
      <c r="H57" s="3"/>
      <c r="I57" s="3"/>
      <c r="J57" s="3"/>
    </row>
    <row r="58" customFormat="false" ht="13.5" hidden="false" customHeight="false" outlineLevel="0" collapsed="false">
      <c r="A58" s="3"/>
      <c r="B58" s="5"/>
      <c r="C58" s="5" t="n">
        <f aca="false">COUNT(E58:J58)</f>
        <v>0</v>
      </c>
      <c r="D58" s="5" t="n">
        <f aca="false">SUM(E58:J58)</f>
        <v>0</v>
      </c>
      <c r="E58" s="3"/>
      <c r="F58" s="3"/>
      <c r="G58" s="3"/>
      <c r="H58" s="3"/>
      <c r="I58" s="3"/>
      <c r="J58" s="3"/>
    </row>
    <row r="59" customFormat="false" ht="13.5" hidden="false" customHeight="false" outlineLevel="0" collapsed="false">
      <c r="A59" s="3"/>
      <c r="B59" s="5"/>
      <c r="C59" s="5" t="n">
        <f aca="false">COUNT(E59:J59)</f>
        <v>0</v>
      </c>
      <c r="D59" s="5" t="n">
        <f aca="false">SUM(E59:J59)</f>
        <v>0</v>
      </c>
      <c r="E59" s="3"/>
      <c r="F59" s="3"/>
      <c r="G59" s="3"/>
      <c r="H59" s="3"/>
      <c r="I59" s="3"/>
      <c r="J59" s="3"/>
    </row>
    <row r="60" customFormat="false" ht="13.5" hidden="false" customHeight="false" outlineLevel="0" collapsed="false">
      <c r="A60" s="3"/>
      <c r="B60" s="5"/>
      <c r="C60" s="5" t="n">
        <f aca="false">COUNT(E60:J60)</f>
        <v>0</v>
      </c>
      <c r="D60" s="5" t="n">
        <f aca="false">SUM(E60:J60)</f>
        <v>0</v>
      </c>
      <c r="E60" s="3"/>
      <c r="F60" s="3"/>
      <c r="G60" s="3"/>
      <c r="H60" s="3"/>
      <c r="I60" s="3"/>
      <c r="J60" s="3"/>
    </row>
    <row r="61" customFormat="false" ht="13.5" hidden="false" customHeight="false" outlineLevel="0" collapsed="false">
      <c r="A61" s="3"/>
      <c r="B61" s="5"/>
      <c r="C61" s="5" t="n">
        <f aca="false">COUNT(E61:J61)</f>
        <v>0</v>
      </c>
      <c r="D61" s="5" t="n">
        <f aca="false">SUM(E61:J61)</f>
        <v>0</v>
      </c>
      <c r="E61" s="3"/>
      <c r="F61" s="3"/>
      <c r="G61" s="3"/>
      <c r="H61" s="3"/>
      <c r="I61" s="3"/>
      <c r="J61" s="3"/>
    </row>
    <row r="62" customFormat="false" ht="13.5" hidden="false" customHeight="false" outlineLevel="0" collapsed="false">
      <c r="A62" s="3"/>
      <c r="B62" s="5"/>
      <c r="C62" s="5" t="n">
        <f aca="false">COUNT(E62:J62)</f>
        <v>0</v>
      </c>
      <c r="D62" s="5" t="n">
        <f aca="false">SUM(E62:J62)</f>
        <v>0</v>
      </c>
      <c r="E62" s="3"/>
      <c r="F62" s="3"/>
      <c r="G62" s="3"/>
      <c r="H62" s="3"/>
      <c r="I62" s="3"/>
      <c r="J62" s="3"/>
    </row>
    <row r="63" customFormat="false" ht="13.5" hidden="false" customHeight="false" outlineLevel="0" collapsed="false">
      <c r="C63" s="8" t="n">
        <f aca="false">SUM(C2:C62)</f>
        <v>40</v>
      </c>
    </row>
  </sheetData>
  <dataValidations count="1">
    <dataValidation allowBlank="true" errorStyle="stop" operator="between" showDropDown="false" showErrorMessage="true" showInputMessage="false" sqref="A1:IV1 A2:K9 N2:IV2 O3:IV4 N5:IV6 O7:IV8 N9:IV9 A10:IV10 A11:L11 O11:IV17 A12:K13 M13 A14:M14 A15:K22 M15 M17 M18:IV18 M19 O19:IV19 N20:IV20 M21:IV21 N22:IV22 A23:IV23 A24:L27 N24:IV27 M26:M27 A28:IV29 A30:K39 M30:IV39 L34 L36:L39 A40:IV10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10" min="5" style="1" width="3.49"/>
    <col collapsed="false" customWidth="false" hidden="false" outlineLevel="0" max="257" min="11" style="4" width="8.99"/>
  </cols>
  <sheetData>
    <row r="1" customFormat="false" ht="13.5" hidden="false" customHeight="false" outlineLevel="0" collapsed="false">
      <c r="A1" s="2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customFormat="false" ht="13.5" hidden="false" customHeight="false" outlineLevel="0" collapsed="false">
      <c r="A2" s="3" t="n">
        <v>1</v>
      </c>
      <c r="B2" s="2" t="s">
        <v>90</v>
      </c>
      <c r="C2" s="3" t="n">
        <f aca="false">COUNT(E2:J2)</f>
        <v>5</v>
      </c>
      <c r="D2" s="3" t="n">
        <f aca="false">SUM(E2:J2)</f>
        <v>69</v>
      </c>
      <c r="E2" s="3" t="n">
        <v>15</v>
      </c>
      <c r="F2" s="3" t="n">
        <v>20</v>
      </c>
      <c r="G2" s="3" t="n">
        <v>20</v>
      </c>
      <c r="H2" s="3" t="n">
        <v>8</v>
      </c>
      <c r="I2" s="3"/>
      <c r="J2" s="3" t="n">
        <v>6</v>
      </c>
    </row>
    <row r="3" customFormat="false" ht="13.5" hidden="false" customHeight="false" outlineLevel="0" collapsed="false">
      <c r="A3" s="3" t="n">
        <v>2</v>
      </c>
      <c r="B3" s="2" t="s">
        <v>91</v>
      </c>
      <c r="C3" s="3" t="n">
        <f aca="false">COUNT(E3:J3)</f>
        <v>3</v>
      </c>
      <c r="D3" s="3" t="n">
        <f aca="false">SUM(E3:J3)</f>
        <v>37</v>
      </c>
      <c r="E3" s="3" t="n">
        <v>10</v>
      </c>
      <c r="F3" s="3" t="n">
        <v>12</v>
      </c>
      <c r="G3" s="3" t="n">
        <v>15</v>
      </c>
      <c r="H3" s="3"/>
      <c r="I3" s="3"/>
      <c r="J3" s="3"/>
    </row>
    <row r="4" customFormat="false" ht="13.5" hidden="false" customHeight="false" outlineLevel="0" collapsed="false">
      <c r="A4" s="3" t="n">
        <v>3</v>
      </c>
      <c r="B4" s="2" t="s">
        <v>92</v>
      </c>
      <c r="C4" s="3" t="n">
        <f aca="false">COUNT(E4:J4)</f>
        <v>2</v>
      </c>
      <c r="D4" s="3" t="n">
        <f aca="false">SUM(E4:J4)</f>
        <v>35</v>
      </c>
      <c r="E4" s="3"/>
      <c r="F4" s="3"/>
      <c r="G4" s="3"/>
      <c r="H4" s="3" t="n">
        <v>15</v>
      </c>
      <c r="I4" s="3"/>
      <c r="J4" s="3" t="n">
        <v>20</v>
      </c>
    </row>
    <row r="5" customFormat="false" ht="13.5" hidden="false" customHeight="false" outlineLevel="0" collapsed="false">
      <c r="A5" s="3" t="n">
        <v>4</v>
      </c>
      <c r="B5" s="2" t="s">
        <v>93</v>
      </c>
      <c r="C5" s="3" t="n">
        <f aca="false">COUNT(E5:J5)</f>
        <v>2</v>
      </c>
      <c r="D5" s="3" t="n">
        <f aca="false">SUM(E5:J5)</f>
        <v>32</v>
      </c>
      <c r="E5" s="3"/>
      <c r="F5" s="3"/>
      <c r="G5" s="3"/>
      <c r="H5" s="3" t="n">
        <v>20</v>
      </c>
      <c r="I5" s="3"/>
      <c r="J5" s="3" t="n">
        <v>12</v>
      </c>
    </row>
    <row r="6" customFormat="false" ht="13.5" hidden="false" customHeight="false" outlineLevel="0" collapsed="false">
      <c r="A6" s="3" t="n">
        <v>5</v>
      </c>
      <c r="B6" s="2" t="s">
        <v>94</v>
      </c>
      <c r="C6" s="3" t="n">
        <f aca="false">COUNT(E6:J6)</f>
        <v>4</v>
      </c>
      <c r="D6" s="3" t="n">
        <f aca="false">SUM(E6:J6)</f>
        <v>27</v>
      </c>
      <c r="E6" s="3" t="n">
        <v>8</v>
      </c>
      <c r="F6" s="3" t="n">
        <v>15</v>
      </c>
      <c r="G6" s="3"/>
      <c r="H6" s="3" t="n">
        <v>0</v>
      </c>
      <c r="I6" s="3"/>
      <c r="J6" s="3" t="n">
        <v>4</v>
      </c>
    </row>
    <row r="7" customFormat="false" ht="13.5" hidden="false" customHeight="false" outlineLevel="0" collapsed="false">
      <c r="A7" s="3" t="n">
        <v>6</v>
      </c>
      <c r="B7" s="2" t="s">
        <v>95</v>
      </c>
      <c r="C7" s="3" t="n">
        <f aca="false">COUNT(E7:J7)</f>
        <v>1</v>
      </c>
      <c r="D7" s="3" t="n">
        <f aca="false">SUM(E7:J7)</f>
        <v>20</v>
      </c>
      <c r="E7" s="3" t="n">
        <v>20</v>
      </c>
      <c r="F7" s="3"/>
      <c r="G7" s="3"/>
      <c r="H7" s="3"/>
      <c r="I7" s="3"/>
      <c r="J7" s="3"/>
    </row>
    <row r="8" customFormat="false" ht="13.5" hidden="false" customHeight="false" outlineLevel="0" collapsed="false">
      <c r="A8" s="3" t="n">
        <v>7</v>
      </c>
      <c r="B8" s="2" t="s">
        <v>96</v>
      </c>
      <c r="C8" s="3" t="n">
        <f aca="false">COUNT(E8:J8)</f>
        <v>1</v>
      </c>
      <c r="D8" s="3" t="n">
        <f aca="false">SUM(E8:J8)</f>
        <v>15</v>
      </c>
      <c r="E8" s="3"/>
      <c r="F8" s="3"/>
      <c r="G8" s="3"/>
      <c r="H8" s="3"/>
      <c r="I8" s="3"/>
      <c r="J8" s="3" t="n">
        <v>15</v>
      </c>
    </row>
    <row r="9" customFormat="false" ht="13.5" hidden="false" customHeight="false" outlineLevel="0" collapsed="false">
      <c r="A9" s="3" t="n">
        <v>8</v>
      </c>
      <c r="B9" s="2" t="s">
        <v>97</v>
      </c>
      <c r="C9" s="3" t="n">
        <f aca="false">COUNT(E9:J9)</f>
        <v>2</v>
      </c>
      <c r="D9" s="3" t="n">
        <f aca="false">SUM(E9:J9)</f>
        <v>14</v>
      </c>
      <c r="E9" s="3"/>
      <c r="F9" s="3"/>
      <c r="G9" s="3"/>
      <c r="H9" s="3" t="n">
        <v>12</v>
      </c>
      <c r="I9" s="3"/>
      <c r="J9" s="3" t="n">
        <v>2</v>
      </c>
    </row>
    <row r="10" customFormat="false" ht="13.5" hidden="false" customHeight="false" outlineLevel="0" collapsed="false">
      <c r="A10" s="3" t="n">
        <v>9</v>
      </c>
      <c r="B10" s="2" t="s">
        <v>98</v>
      </c>
      <c r="C10" s="3" t="n">
        <f aca="false">COUNT(E10:J10)</f>
        <v>1</v>
      </c>
      <c r="D10" s="3" t="n">
        <f aca="false">SUM(E10:J10)</f>
        <v>12</v>
      </c>
      <c r="E10" s="3" t="n">
        <v>12</v>
      </c>
      <c r="F10" s="3"/>
      <c r="G10" s="3"/>
      <c r="H10" s="3"/>
      <c r="I10" s="3"/>
      <c r="J10" s="3"/>
    </row>
    <row r="11" customFormat="false" ht="13.5" hidden="false" customHeight="false" outlineLevel="0" collapsed="false">
      <c r="A11" s="3" t="n">
        <v>9</v>
      </c>
      <c r="B11" s="2" t="s">
        <v>99</v>
      </c>
      <c r="C11" s="3" t="n">
        <f aca="false">COUNT(E11:J11)</f>
        <v>2</v>
      </c>
      <c r="D11" s="3" t="n">
        <f aca="false">SUM(E11:J11)</f>
        <v>12</v>
      </c>
      <c r="E11" s="3"/>
      <c r="F11" s="3"/>
      <c r="G11" s="3" t="n">
        <v>12</v>
      </c>
      <c r="H11" s="3" t="n">
        <v>0</v>
      </c>
      <c r="I11" s="3"/>
      <c r="J11" s="3"/>
    </row>
    <row r="12" customFormat="false" ht="13.5" hidden="false" customHeight="false" outlineLevel="0" collapsed="false">
      <c r="A12" s="3" t="n">
        <v>11</v>
      </c>
      <c r="B12" s="2" t="s">
        <v>100</v>
      </c>
      <c r="C12" s="3" t="n">
        <f aca="false">COUNT(E12:J12)</f>
        <v>1</v>
      </c>
      <c r="D12" s="3" t="n">
        <f aca="false">SUM(E12:J12)</f>
        <v>10</v>
      </c>
      <c r="E12" s="3"/>
      <c r="F12" s="3"/>
      <c r="G12" s="3"/>
      <c r="H12" s="3" t="n">
        <v>10</v>
      </c>
      <c r="I12" s="3"/>
      <c r="J12" s="3"/>
    </row>
    <row r="13" customFormat="false" ht="13.5" hidden="false" customHeight="false" outlineLevel="0" collapsed="false">
      <c r="A13" s="3" t="n">
        <v>11</v>
      </c>
      <c r="B13" s="2" t="s">
        <v>101</v>
      </c>
      <c r="C13" s="3" t="n">
        <f aca="false">COUNT(E13:J13)</f>
        <v>2</v>
      </c>
      <c r="D13" s="3" t="n">
        <f aca="false">SUM(E13:J13)</f>
        <v>10</v>
      </c>
      <c r="E13" s="3"/>
      <c r="F13" s="3"/>
      <c r="G13" s="3"/>
      <c r="H13" s="3" t="n">
        <v>0</v>
      </c>
      <c r="I13" s="3"/>
      <c r="J13" s="3" t="n">
        <v>10</v>
      </c>
    </row>
    <row r="14" customFormat="false" ht="13.5" hidden="false" customHeight="false" outlineLevel="0" collapsed="false">
      <c r="A14" s="3" t="n">
        <v>13</v>
      </c>
      <c r="B14" s="2" t="s">
        <v>102</v>
      </c>
      <c r="C14" s="3" t="n">
        <f aca="false">COUNT(E14:J14)</f>
        <v>1</v>
      </c>
      <c r="D14" s="3" t="n">
        <f aca="false">SUM(E14:J14)</f>
        <v>8</v>
      </c>
      <c r="E14" s="3"/>
      <c r="F14" s="3"/>
      <c r="G14" s="3"/>
      <c r="H14" s="3"/>
      <c r="I14" s="3"/>
      <c r="J14" s="3" t="n">
        <v>8</v>
      </c>
    </row>
    <row r="15" customFormat="false" ht="13.5" hidden="false" customHeight="false" outlineLevel="0" collapsed="false">
      <c r="A15" s="3" t="n">
        <v>14</v>
      </c>
      <c r="B15" s="2" t="s">
        <v>103</v>
      </c>
      <c r="C15" s="3" t="n">
        <f aca="false">COUNT(E15:J15)</f>
        <v>1</v>
      </c>
      <c r="D15" s="3" t="n">
        <f aca="false">SUM(E15:J15)</f>
        <v>6</v>
      </c>
      <c r="E15" s="3" t="n">
        <v>6</v>
      </c>
      <c r="F15" s="3"/>
      <c r="G15" s="3"/>
      <c r="H15" s="3"/>
      <c r="I15" s="3"/>
      <c r="J15" s="3"/>
    </row>
    <row r="16" customFormat="false" ht="13.5" hidden="false" customHeight="false" outlineLevel="0" collapsed="false">
      <c r="A16" s="3" t="n">
        <v>14</v>
      </c>
      <c r="B16" s="2" t="s">
        <v>104</v>
      </c>
      <c r="C16" s="3" t="n">
        <f aca="false">COUNT(E16:J16)</f>
        <v>1</v>
      </c>
      <c r="D16" s="3" t="n">
        <f aca="false">SUM(E16:J16)</f>
        <v>6</v>
      </c>
      <c r="E16" s="3"/>
      <c r="F16" s="3"/>
      <c r="G16" s="3"/>
      <c r="H16" s="3" t="n">
        <v>6</v>
      </c>
      <c r="I16" s="3"/>
      <c r="J16" s="3"/>
    </row>
    <row r="17" customFormat="false" ht="13.5" hidden="false" customHeight="false" outlineLevel="0" collapsed="false">
      <c r="A17" s="3" t="n">
        <v>16</v>
      </c>
      <c r="B17" s="2" t="s">
        <v>105</v>
      </c>
      <c r="C17" s="3" t="n">
        <f aca="false">COUNT(E17:J17)</f>
        <v>2</v>
      </c>
      <c r="D17" s="3" t="n">
        <f aca="false">SUM(E17:J17)</f>
        <v>6</v>
      </c>
      <c r="E17" s="3"/>
      <c r="F17" s="3"/>
      <c r="G17" s="3"/>
      <c r="H17" s="3" t="n">
        <v>3</v>
      </c>
      <c r="I17" s="3"/>
      <c r="J17" s="3" t="n">
        <v>3</v>
      </c>
    </row>
    <row r="18" customFormat="false" ht="13.5" hidden="false" customHeight="false" outlineLevel="0" collapsed="false">
      <c r="A18" s="3" t="n">
        <v>17</v>
      </c>
      <c r="B18" s="2" t="s">
        <v>106</v>
      </c>
      <c r="C18" s="3" t="n">
        <f aca="false">COUNT(E18:J18)</f>
        <v>2</v>
      </c>
      <c r="D18" s="3" t="n">
        <f aca="false">SUM(E18:J18)</f>
        <v>5</v>
      </c>
      <c r="E18" s="3"/>
      <c r="F18" s="3"/>
      <c r="G18" s="3"/>
      <c r="H18" s="3" t="n">
        <v>4</v>
      </c>
      <c r="I18" s="3"/>
      <c r="J18" s="3" t="n">
        <v>1</v>
      </c>
    </row>
    <row r="19" customFormat="false" ht="13.5" hidden="false" customHeight="false" outlineLevel="0" collapsed="false">
      <c r="A19" s="3" t="n">
        <v>18</v>
      </c>
      <c r="B19" s="2" t="s">
        <v>107</v>
      </c>
      <c r="C19" s="3" t="n">
        <f aca="false">COUNT(E19:J19)</f>
        <v>2</v>
      </c>
      <c r="D19" s="3" t="n">
        <f aca="false">SUM(E19:J19)</f>
        <v>2</v>
      </c>
      <c r="E19" s="3"/>
      <c r="F19" s="3"/>
      <c r="G19" s="3"/>
      <c r="H19" s="3" t="n">
        <v>2</v>
      </c>
      <c r="I19" s="3"/>
      <c r="J19" s="3" t="n">
        <v>0</v>
      </c>
    </row>
    <row r="20" customFormat="false" ht="13.5" hidden="false" customHeight="false" outlineLevel="0" collapsed="false">
      <c r="A20" s="3" t="n">
        <v>19</v>
      </c>
      <c r="B20" s="2" t="s">
        <v>108</v>
      </c>
      <c r="C20" s="3" t="n">
        <f aca="false">COUNT(E20:J20)</f>
        <v>1</v>
      </c>
      <c r="D20" s="3" t="n">
        <f aca="false">SUM(E20:J20)</f>
        <v>1</v>
      </c>
      <c r="E20" s="3"/>
      <c r="F20" s="3"/>
      <c r="G20" s="3"/>
      <c r="H20" s="3" t="n">
        <v>1</v>
      </c>
      <c r="I20" s="3"/>
      <c r="J20" s="3"/>
    </row>
    <row r="21" customFormat="false" ht="13.5" hidden="false" customHeight="false" outlineLevel="0" collapsed="false">
      <c r="A21" s="3"/>
      <c r="B21" s="2" t="s">
        <v>109</v>
      </c>
      <c r="C21" s="3" t="n">
        <f aca="false">COUNT(E21:J21)</f>
        <v>1</v>
      </c>
      <c r="D21" s="3" t="n">
        <f aca="false">SUM(E21:J21)</f>
        <v>0</v>
      </c>
      <c r="E21" s="3"/>
      <c r="F21" s="5"/>
      <c r="G21" s="3"/>
      <c r="H21" s="3" t="n">
        <v>0</v>
      </c>
      <c r="I21" s="3"/>
      <c r="J21" s="3"/>
    </row>
    <row r="22" customFormat="false" ht="13.5" hidden="false" customHeight="false" outlineLevel="0" collapsed="false">
      <c r="A22" s="3"/>
      <c r="B22" s="2" t="s">
        <v>110</v>
      </c>
      <c r="C22" s="3" t="n">
        <f aca="false">COUNT(E22:J22)</f>
        <v>2</v>
      </c>
      <c r="D22" s="3" t="n">
        <f aca="false">SUM(E22:J22)</f>
        <v>0</v>
      </c>
      <c r="E22" s="3"/>
      <c r="F22" s="3"/>
      <c r="G22" s="3"/>
      <c r="H22" s="3" t="n">
        <v>0</v>
      </c>
      <c r="I22" s="3"/>
      <c r="J22" s="3" t="n">
        <v>0</v>
      </c>
    </row>
    <row r="23" customFormat="false" ht="13.5" hidden="false" customHeight="false" outlineLevel="0" collapsed="false">
      <c r="A23" s="3"/>
      <c r="B23" s="2" t="s">
        <v>111</v>
      </c>
      <c r="C23" s="3" t="n">
        <f aca="false">COUNT(E23:J23)</f>
        <v>1</v>
      </c>
      <c r="D23" s="3" t="n">
        <f aca="false">SUM(E23:J23)</f>
        <v>0</v>
      </c>
      <c r="E23" s="3"/>
      <c r="F23" s="3"/>
      <c r="G23" s="3"/>
      <c r="H23" s="3" t="n">
        <v>0</v>
      </c>
      <c r="I23" s="3"/>
      <c r="J23" s="3"/>
    </row>
    <row r="24" customFormat="false" ht="13.5" hidden="false" customHeight="false" outlineLevel="0" collapsed="false">
      <c r="A24" s="3"/>
      <c r="B24" s="2" t="s">
        <v>112</v>
      </c>
      <c r="C24" s="3" t="n">
        <f aca="false">COUNT(E24:J24)</f>
        <v>1</v>
      </c>
      <c r="D24" s="3" t="n">
        <f aca="false">SUM(E24:J24)</f>
        <v>0</v>
      </c>
      <c r="E24" s="3"/>
      <c r="F24" s="3"/>
      <c r="G24" s="3"/>
      <c r="H24" s="3" t="n">
        <v>0</v>
      </c>
      <c r="I24" s="3"/>
      <c r="J24" s="3"/>
    </row>
    <row r="25" customFormat="false" ht="13.5" hidden="false" customHeight="false" outlineLevel="0" collapsed="false">
      <c r="A25" s="3"/>
      <c r="B25" s="2" t="s">
        <v>113</v>
      </c>
      <c r="C25" s="3" t="n">
        <f aca="false">COUNT(E25:J25)</f>
        <v>1</v>
      </c>
      <c r="D25" s="3" t="n">
        <f aca="false">SUM(E25:J25)</f>
        <v>0</v>
      </c>
      <c r="E25" s="3"/>
      <c r="F25" s="3"/>
      <c r="G25" s="3"/>
      <c r="H25" s="3"/>
      <c r="I25" s="3"/>
      <c r="J25" s="3" t="n">
        <v>0</v>
      </c>
    </row>
    <row r="26" customFormat="false" ht="13.5" hidden="false" customHeight="false" outlineLevel="0" collapsed="false">
      <c r="A26" s="3"/>
      <c r="B26" s="3"/>
      <c r="C26" s="3" t="n">
        <f aca="false">COUNT(E26:J26)</f>
        <v>0</v>
      </c>
      <c r="D26" s="3" t="n">
        <f aca="false">SUM(E26:J26)</f>
        <v>0</v>
      </c>
      <c r="E26" s="3"/>
      <c r="F26" s="3"/>
      <c r="G26" s="3"/>
      <c r="H26" s="3"/>
      <c r="I26" s="3"/>
      <c r="J26" s="3"/>
    </row>
    <row r="27" customFormat="false" ht="13.5" hidden="false" customHeight="false" outlineLevel="0" collapsed="false">
      <c r="A27" s="3"/>
      <c r="B27" s="3"/>
      <c r="C27" s="3" t="n">
        <f aca="false">COUNT(E27:J27)</f>
        <v>0</v>
      </c>
      <c r="D27" s="3" t="n">
        <f aca="false">SUM(E27:J27)</f>
        <v>0</v>
      </c>
      <c r="E27" s="3"/>
      <c r="F27" s="3"/>
      <c r="G27" s="3"/>
      <c r="H27" s="3"/>
      <c r="I27" s="3"/>
      <c r="J27" s="3"/>
    </row>
    <row r="28" customFormat="false" ht="13.5" hidden="false" customHeight="false" outlineLevel="0" collapsed="false">
      <c r="A28" s="3"/>
      <c r="B28" s="3"/>
      <c r="C28" s="3" t="n">
        <f aca="false">COUNT(E28:J28)</f>
        <v>0</v>
      </c>
      <c r="D28" s="3" t="n">
        <f aca="false">SUM(E28:J28)</f>
        <v>0</v>
      </c>
      <c r="E28" s="3"/>
      <c r="F28" s="3"/>
      <c r="G28" s="3"/>
      <c r="H28" s="3"/>
      <c r="I28" s="3"/>
      <c r="J28" s="3"/>
    </row>
    <row r="29" customFormat="false" ht="11.1" hidden="false" customHeight="true" outlineLevel="0" collapsed="false">
      <c r="A29" s="3"/>
      <c r="B29" s="3"/>
      <c r="C29" s="3" t="n">
        <f aca="false">COUNT(E29:J29)</f>
        <v>0</v>
      </c>
      <c r="D29" s="3" t="n">
        <f aca="false">SUM(E29:J29)</f>
        <v>0</v>
      </c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A30" s="3"/>
      <c r="B30" s="3"/>
      <c r="C30" s="3" t="n">
        <f aca="false">COUNT(E30:J30)</f>
        <v>0</v>
      </c>
      <c r="D30" s="3" t="n">
        <f aca="false">SUM(E30:J30)</f>
        <v>0</v>
      </c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A31" s="3"/>
      <c r="B31" s="3"/>
      <c r="C31" s="3" t="n">
        <f aca="false">COUNT(E31:J31)</f>
        <v>0</v>
      </c>
      <c r="D31" s="3" t="n">
        <f aca="false">SUM(E31:J31)</f>
        <v>0</v>
      </c>
      <c r="E31" s="3"/>
      <c r="F31" s="3"/>
      <c r="G31" s="3"/>
      <c r="H31" s="3"/>
      <c r="I31" s="3"/>
      <c r="J31" s="3"/>
    </row>
    <row r="32" customFormat="false" ht="13.5" hidden="false" customHeight="false" outlineLevel="0" collapsed="false">
      <c r="A32" s="3"/>
      <c r="B32" s="3"/>
      <c r="C32" s="3" t="n">
        <f aca="false">COUNT(E32:J32)</f>
        <v>0</v>
      </c>
      <c r="D32" s="3" t="n">
        <f aca="false">SUM(E32:J32)</f>
        <v>0</v>
      </c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A33" s="3"/>
      <c r="B33" s="3"/>
      <c r="C33" s="3" t="n">
        <f aca="false">COUNT(E33:J33)</f>
        <v>0</v>
      </c>
      <c r="D33" s="3" t="n">
        <f aca="false">SUM(E33:J33)</f>
        <v>0</v>
      </c>
      <c r="E33" s="3"/>
      <c r="F33" s="3"/>
      <c r="G33" s="3"/>
      <c r="H33" s="3"/>
      <c r="I33" s="3"/>
      <c r="J33" s="3"/>
    </row>
    <row r="34" customFormat="false" ht="13.5" hidden="false" customHeight="false" outlineLevel="0" collapsed="false">
      <c r="A34" s="3"/>
      <c r="B34" s="3"/>
      <c r="C34" s="3" t="n">
        <f aca="false">COUNT(E34:J34)</f>
        <v>0</v>
      </c>
      <c r="D34" s="3" t="n">
        <f aca="false">SUM(E34:J34)</f>
        <v>0</v>
      </c>
      <c r="E34" s="3"/>
      <c r="F34" s="3"/>
      <c r="G34" s="3"/>
      <c r="H34" s="3"/>
      <c r="I34" s="3"/>
      <c r="J34" s="3"/>
    </row>
    <row r="35" customFormat="false" ht="13.5" hidden="false" customHeight="false" outlineLevel="0" collapsed="false">
      <c r="A35" s="3"/>
      <c r="B35" s="3"/>
      <c r="C35" s="3" t="n">
        <f aca="false">COUNT(E35:J35)</f>
        <v>0</v>
      </c>
      <c r="D35" s="3" t="n">
        <f aca="false">SUM(E35:J35)</f>
        <v>0</v>
      </c>
      <c r="E35" s="3"/>
      <c r="F35" s="3"/>
      <c r="G35" s="3"/>
      <c r="H35" s="3"/>
      <c r="I35" s="3"/>
      <c r="J35" s="3"/>
    </row>
    <row r="36" customFormat="false" ht="13.5" hidden="false" customHeight="false" outlineLevel="0" collapsed="false">
      <c r="A36" s="3"/>
      <c r="B36" s="3"/>
      <c r="C36" s="3" t="n">
        <f aca="false">COUNT(E36:J36)</f>
        <v>0</v>
      </c>
      <c r="D36" s="3" t="n">
        <f aca="false">SUM(E36:J36)</f>
        <v>0</v>
      </c>
      <c r="E36" s="3"/>
      <c r="F36" s="3"/>
      <c r="G36" s="3"/>
      <c r="H36" s="3"/>
      <c r="I36" s="3"/>
      <c r="J36" s="3"/>
    </row>
    <row r="37" customFormat="false" ht="13.5" hidden="false" customHeight="false" outlineLevel="0" collapsed="false">
      <c r="A37" s="3"/>
      <c r="B37" s="3"/>
      <c r="C37" s="3" t="n">
        <f aca="false">COUNT(E37:J37)</f>
        <v>0</v>
      </c>
      <c r="D37" s="3" t="n">
        <f aca="false">SUM(E37:J37)</f>
        <v>0</v>
      </c>
      <c r="E37" s="3"/>
      <c r="F37" s="3"/>
      <c r="G37" s="3"/>
      <c r="H37" s="3"/>
      <c r="I37" s="3"/>
      <c r="J37" s="3"/>
    </row>
    <row r="38" customFormat="false" ht="13.5" hidden="false" customHeight="false" outlineLevel="0" collapsed="false">
      <c r="A38" s="3"/>
      <c r="B38" s="3"/>
      <c r="C38" s="3" t="n">
        <f aca="false">COUNT(E38:J38)</f>
        <v>0</v>
      </c>
      <c r="D38" s="3" t="n">
        <f aca="false">SUM(E38:J38)</f>
        <v>0</v>
      </c>
      <c r="E38" s="3"/>
      <c r="F38" s="3"/>
      <c r="G38" s="3"/>
      <c r="H38" s="3"/>
      <c r="I38" s="3"/>
      <c r="J38" s="3"/>
    </row>
    <row r="39" customFormat="false" ht="13.5" hidden="false" customHeight="false" outlineLevel="0" collapsed="false">
      <c r="A39" s="3"/>
      <c r="B39" s="3"/>
      <c r="C39" s="3" t="n">
        <f aca="false">COUNT(E39:J39)</f>
        <v>0</v>
      </c>
      <c r="D39" s="3" t="n">
        <f aca="false">SUM(E39:J39)</f>
        <v>0</v>
      </c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A40" s="3"/>
      <c r="B40" s="3"/>
      <c r="C40" s="3" t="n">
        <f aca="false">COUNT(E40:J40)</f>
        <v>0</v>
      </c>
      <c r="D40" s="3" t="n">
        <f aca="false">SUM(E40:J40)</f>
        <v>0</v>
      </c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A41" s="3"/>
      <c r="B41" s="3"/>
      <c r="C41" s="3" t="n">
        <f aca="false">COUNT(E41:J41)</f>
        <v>0</v>
      </c>
      <c r="D41" s="3" t="n">
        <f aca="false">SUM(E41:J41)</f>
        <v>0</v>
      </c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A42" s="3"/>
      <c r="B42" s="3"/>
      <c r="C42" s="3" t="n">
        <f aca="false">COUNT(E42:J42)</f>
        <v>0</v>
      </c>
      <c r="D42" s="3" t="n">
        <f aca="false">SUM(E42:J42)</f>
        <v>0</v>
      </c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A43" s="3"/>
      <c r="B43" s="3"/>
      <c r="C43" s="3" t="n">
        <f aca="false">COUNT(E43:J43)</f>
        <v>0</v>
      </c>
      <c r="D43" s="3" t="n">
        <f aca="false">SUM(E43:J43)</f>
        <v>0</v>
      </c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A44" s="3"/>
      <c r="B44" s="3"/>
      <c r="C44" s="3" t="n">
        <f aca="false">COUNT(E44:J44)</f>
        <v>0</v>
      </c>
      <c r="D44" s="3" t="n">
        <f aca="false">SUM(E44:J44)</f>
        <v>0</v>
      </c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A45" s="3"/>
      <c r="B45" s="3"/>
      <c r="C45" s="3" t="n">
        <f aca="false">COUNT(E45:J45)</f>
        <v>0</v>
      </c>
      <c r="D45" s="3" t="n">
        <f aca="false">SUM(E45:J45)</f>
        <v>0</v>
      </c>
      <c r="E45" s="3"/>
      <c r="F45" s="3"/>
      <c r="G45" s="3"/>
      <c r="H45" s="3"/>
      <c r="I45" s="3"/>
      <c r="J45" s="3"/>
    </row>
    <row r="46" customFormat="false" ht="13.5" hidden="false" customHeight="false" outlineLevel="0" collapsed="false">
      <c r="A46" s="3"/>
      <c r="B46" s="3"/>
      <c r="C46" s="3" t="n">
        <f aca="false">COUNT(E46:J46)</f>
        <v>0</v>
      </c>
      <c r="D46" s="3" t="n">
        <f aca="false">SUM(E46:J46)</f>
        <v>0</v>
      </c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A47" s="3"/>
      <c r="B47" s="3"/>
      <c r="C47" s="3" t="n">
        <f aca="false">COUNT(E47:J47)</f>
        <v>0</v>
      </c>
      <c r="D47" s="3" t="n">
        <f aca="false">SUM(E47:J47)</f>
        <v>0</v>
      </c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A48" s="3"/>
      <c r="B48" s="3"/>
      <c r="C48" s="3" t="n">
        <f aca="false">COUNT(E48:J48)</f>
        <v>0</v>
      </c>
      <c r="D48" s="3" t="n">
        <f aca="false">SUM(E48:J48)</f>
        <v>0</v>
      </c>
      <c r="E48" s="3"/>
      <c r="F48" s="3"/>
      <c r="G48" s="3"/>
      <c r="H48" s="3"/>
      <c r="I48" s="3"/>
      <c r="J48" s="3"/>
    </row>
    <row r="49" customFormat="false" ht="13.5" hidden="false" customHeight="false" outlineLevel="0" collapsed="false">
      <c r="A49" s="3"/>
      <c r="B49" s="3"/>
      <c r="C49" s="3" t="n">
        <f aca="false">COUNT(E49:J49)</f>
        <v>0</v>
      </c>
      <c r="D49" s="3" t="n">
        <f aca="false">SUM(E49:J49)</f>
        <v>0</v>
      </c>
      <c r="E49" s="3"/>
      <c r="F49" s="3"/>
      <c r="G49" s="3"/>
      <c r="H49" s="3"/>
      <c r="I49" s="3"/>
      <c r="J49" s="3"/>
    </row>
    <row r="50" customFormat="false" ht="13.5" hidden="false" customHeight="false" outlineLevel="0" collapsed="false">
      <c r="C50" s="8" t="n">
        <f aca="false">SUM(C2:C49)</f>
        <v>42</v>
      </c>
    </row>
  </sheetData>
  <dataValidations count="1">
    <dataValidation allowBlank="true" errorStyle="stop" operator="between" showDropDown="false" showErrorMessage="true" showInputMessage="false" sqref="A1:IV1 A2:K10 O2:IV11 M9:M10 A11:M11 A12:K16 M12:IV16 A17:IV10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58:45Z</dcterms:created>
  <dc:creator>黒澤惠一</dc:creator>
  <dc:description/>
  <dc:language>en-US</dc:language>
  <cp:lastModifiedBy>黒澤惠一</cp:lastModifiedBy>
  <cp:lastPrinted>2012-12-05T23:42:05Z</cp:lastPrinted>
  <dcterms:modified xsi:type="dcterms:W3CDTF">2016-10-27T14:50:29Z</dcterms:modified>
  <cp:revision>0</cp:revision>
  <dc:subject/>
  <dc:title/>
</cp:coreProperties>
</file>