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S2" sheetId="1" state="visible" r:id="rId2"/>
    <sheet name="S4" sheetId="2" state="visible" r:id="rId3"/>
    <sheet name="PN1" sheetId="3" state="visible" r:id="rId4"/>
    <sheet name="PN3" sheetId="4" state="visible" r:id="rId5"/>
    <sheet name="PN5" sheetId="5" state="visible" r:id="rId6"/>
    <sheet name="NT1500" sheetId="6" state="visible" r:id="rId7"/>
    <sheet name="NTF" sheetId="7" state="visible" r:id="rId8"/>
    <sheet name="NTR1" sheetId="8" state="visible" r:id="rId9"/>
    <sheet name="NTR2" sheetId="9" state="visible" r:id="rId10"/>
    <sheet name="NT4" sheetId="10" state="visible" r:id="rId11"/>
    <sheet name="CLF" sheetId="11" state="visible" r:id="rId12"/>
    <sheet name="CLR" sheetId="12" state="visible" r:id="rId13"/>
    <sheet name="CL4" sheetId="13" state="visible" r:id="rId14"/>
    <sheet name="86BRZ" sheetId="14" state="visible" r:id="rId15"/>
    <sheet name="86BRZﾁｬﾚﾝｼﾞ" sheetId="15" state="visible" r:id="rId16"/>
    <sheet name="ALL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1">
  <si>
    <t xml:space="preserve">順位</t>
  </si>
  <si>
    <t xml:space="preserve">氏名</t>
  </si>
  <si>
    <t xml:space="preserve">参戦数</t>
  </si>
  <si>
    <t xml:space="preserve">有効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中田　裕樹</t>
  </si>
  <si>
    <t xml:space="preserve">根岸　裕</t>
  </si>
  <si>
    <t xml:space="preserve">中村　美之</t>
  </si>
  <si>
    <t xml:space="preserve">若林　拳人</t>
  </si>
  <si>
    <t xml:space="preserve">金子　進</t>
  </si>
  <si>
    <t xml:space="preserve">若林　隼人</t>
  </si>
  <si>
    <t xml:space="preserve">澤平　直樹</t>
  </si>
  <si>
    <t xml:space="preserve">飯島　かつこ</t>
  </si>
  <si>
    <t xml:space="preserve">清水　翔太</t>
  </si>
  <si>
    <t xml:space="preserve">久保田　有見</t>
  </si>
  <si>
    <t xml:space="preserve">田中　幹弥</t>
  </si>
  <si>
    <t xml:space="preserve">飯島　賢治</t>
  </si>
  <si>
    <t xml:space="preserve">綿引　義道</t>
  </si>
  <si>
    <t xml:space="preserve">入江　潤</t>
  </si>
  <si>
    <t xml:space="preserve">八巻　慎太郎</t>
  </si>
  <si>
    <t xml:space="preserve">滝澤　公雄</t>
  </si>
  <si>
    <t xml:space="preserve">中村　光範</t>
  </si>
  <si>
    <t xml:space="preserve">喜勢　竜一</t>
  </si>
  <si>
    <t xml:space="preserve">吉澤　久</t>
  </si>
  <si>
    <t xml:space="preserve">頭川　新二</t>
  </si>
  <si>
    <t xml:space="preserve">舟橋　悟</t>
  </si>
  <si>
    <t xml:space="preserve">宇野　剛</t>
  </si>
  <si>
    <t xml:space="preserve">上原　将幸</t>
  </si>
  <si>
    <t xml:space="preserve">梅田　裕久</t>
  </si>
  <si>
    <t xml:space="preserve">中村　誠司</t>
  </si>
  <si>
    <t xml:space="preserve">石川　雅之</t>
  </si>
  <si>
    <t xml:space="preserve">岡本　友二</t>
  </si>
  <si>
    <t xml:space="preserve">原　史孝</t>
  </si>
  <si>
    <t xml:space="preserve">本木　淳一</t>
  </si>
  <si>
    <t xml:space="preserve">高橋　真二</t>
  </si>
  <si>
    <t xml:space="preserve">森田　昌芳</t>
  </si>
  <si>
    <t xml:space="preserve">亀井　義弘</t>
  </si>
  <si>
    <t xml:space="preserve">田中　猛</t>
  </si>
  <si>
    <t xml:space="preserve">亀井　佳子</t>
  </si>
  <si>
    <t xml:space="preserve">鈴木　博久</t>
  </si>
  <si>
    <t xml:space="preserve">住田　将也</t>
  </si>
  <si>
    <t xml:space="preserve">落合　隆永</t>
  </si>
  <si>
    <t xml:space="preserve">青木　康治</t>
  </si>
  <si>
    <t xml:space="preserve">石黒　義弘</t>
  </si>
  <si>
    <t xml:space="preserve">芳賀　拓也</t>
  </si>
  <si>
    <t xml:space="preserve">山口　晃一</t>
  </si>
  <si>
    <t xml:space="preserve">堀川　幸浩</t>
  </si>
  <si>
    <t xml:space="preserve">中村　聡一</t>
  </si>
  <si>
    <t xml:space="preserve">いながわひろゆき</t>
  </si>
  <si>
    <t xml:space="preserve">久保田　誠也</t>
  </si>
  <si>
    <t xml:space="preserve">吉澤のりゆき</t>
  </si>
  <si>
    <t xml:space="preserve">木村　圭佑</t>
  </si>
  <si>
    <t xml:space="preserve">吉田　明弘</t>
  </si>
  <si>
    <t xml:space="preserve">石丸　秀行</t>
  </si>
  <si>
    <t xml:space="preserve">小林　圭司</t>
  </si>
  <si>
    <t xml:space="preserve">吉澤　美枝</t>
  </si>
  <si>
    <t xml:space="preserve">関口　雄太</t>
  </si>
  <si>
    <t xml:space="preserve">めい</t>
  </si>
  <si>
    <t xml:space="preserve">神田　豪</t>
  </si>
  <si>
    <t xml:space="preserve">尾林　憲一</t>
  </si>
  <si>
    <t xml:space="preserve">坂本　恒治</t>
  </si>
  <si>
    <t xml:space="preserve">下田　貴之</t>
  </si>
  <si>
    <t xml:space="preserve">戸村　雅俊</t>
  </si>
  <si>
    <t xml:space="preserve">遠藤　貴郁</t>
  </si>
  <si>
    <t xml:space="preserve">宮澤　正樹</t>
  </si>
  <si>
    <t xml:space="preserve">赤羽　英喜</t>
  </si>
  <si>
    <t xml:space="preserve">-</t>
  </si>
  <si>
    <t xml:space="preserve">岩下　峰暁</t>
  </si>
  <si>
    <t xml:space="preserve">塚本　長臣</t>
  </si>
  <si>
    <t xml:space="preserve">中田　彰史</t>
  </si>
  <si>
    <t xml:space="preserve">倉橋　倫生</t>
  </si>
  <si>
    <t xml:space="preserve">遠藤　幸枝</t>
  </si>
  <si>
    <t xml:space="preserve">佐藤　光</t>
  </si>
  <si>
    <t xml:space="preserve">土井　智弘</t>
  </si>
  <si>
    <t xml:space="preserve">斉藤　巧</t>
  </si>
  <si>
    <t xml:space="preserve">向吉　智樹</t>
  </si>
  <si>
    <t xml:space="preserve">小野塚　孝幸</t>
  </si>
  <si>
    <t xml:space="preserve">鈴木　慎吾</t>
  </si>
  <si>
    <t xml:space="preserve">桐生　剛久</t>
  </si>
  <si>
    <t xml:space="preserve">中野　健次</t>
  </si>
  <si>
    <t xml:space="preserve">堀口　謙介</t>
  </si>
  <si>
    <t xml:space="preserve">古泉　佑紀</t>
  </si>
  <si>
    <t xml:space="preserve">濱田　洋昭</t>
  </si>
  <si>
    <t xml:space="preserve">国府田　智</t>
  </si>
  <si>
    <t xml:space="preserve">島貫　輝</t>
  </si>
  <si>
    <t xml:space="preserve">辻　　茂</t>
  </si>
  <si>
    <t xml:space="preserve">中川　英雄</t>
  </si>
  <si>
    <t xml:space="preserve">前田　悟郎</t>
  </si>
  <si>
    <t xml:space="preserve">小林　美紀</t>
  </si>
  <si>
    <t xml:space="preserve">畑本　奈緒子</t>
  </si>
  <si>
    <t xml:space="preserve">吉澤　瞭介</t>
  </si>
  <si>
    <t xml:space="preserve">栗原　直也</t>
  </si>
  <si>
    <t xml:space="preserve">木村　昌樹</t>
  </si>
  <si>
    <t xml:space="preserve">中村　之弘</t>
  </si>
  <si>
    <t xml:space="preserve">平川　龍一郎</t>
  </si>
  <si>
    <t xml:space="preserve">室澤　純一</t>
  </si>
  <si>
    <t xml:space="preserve">沼上　洋司</t>
  </si>
  <si>
    <t xml:space="preserve">小暮　崇</t>
  </si>
  <si>
    <t xml:space="preserve">遠藤　良哉</t>
  </si>
  <si>
    <t xml:space="preserve">笹川　雄矢</t>
  </si>
  <si>
    <t xml:space="preserve">上島　満</t>
  </si>
  <si>
    <t xml:space="preserve">古林　ダメ吉</t>
  </si>
  <si>
    <t xml:space="preserve">東方　紀美恵</t>
  </si>
  <si>
    <t xml:space="preserve">吉田　紀夫</t>
  </si>
  <si>
    <t xml:space="preserve">竹内　和男</t>
  </si>
  <si>
    <t xml:space="preserve">小池　規夫</t>
  </si>
  <si>
    <t xml:space="preserve">まさにぃ</t>
  </si>
  <si>
    <t xml:space="preserve">岩橋　正浩</t>
  </si>
  <si>
    <t xml:space="preserve">田村　英樹</t>
  </si>
  <si>
    <t xml:space="preserve">岡本　和弘</t>
  </si>
  <si>
    <t xml:space="preserve">小池　延行</t>
  </si>
  <si>
    <t xml:space="preserve">浅見　しんの</t>
  </si>
  <si>
    <t xml:space="preserve">.</t>
  </si>
  <si>
    <t xml:space="preserve">鈴木　克浩</t>
  </si>
  <si>
    <t xml:space="preserve">小菅なおゆき</t>
  </si>
  <si>
    <t xml:space="preserve">川村　智也</t>
  </si>
  <si>
    <t xml:space="preserve">田中　義人</t>
  </si>
  <si>
    <t xml:space="preserve">脇田　康平</t>
  </si>
  <si>
    <t xml:space="preserve">佐藤　高裕</t>
  </si>
  <si>
    <t xml:space="preserve">木村　巧</t>
  </si>
  <si>
    <t xml:space="preserve">川島　康弘</t>
  </si>
  <si>
    <t xml:space="preserve">藤田　怜士</t>
  </si>
  <si>
    <t xml:space="preserve">細渕　賢一</t>
  </si>
  <si>
    <t xml:space="preserve">遠藤　雄一郎</t>
  </si>
  <si>
    <t xml:space="preserve">若林　良峰</t>
  </si>
  <si>
    <t xml:space="preserve">小海　崇史</t>
  </si>
  <si>
    <t xml:space="preserve">島田　隆史</t>
  </si>
  <si>
    <t xml:space="preserve">よごえもん</t>
  </si>
  <si>
    <t xml:space="preserve">山澤　大治郎</t>
  </si>
  <si>
    <t xml:space="preserve">秋元　丞治</t>
  </si>
  <si>
    <t xml:space="preserve">津野　友佑</t>
  </si>
  <si>
    <t xml:space="preserve">沖野　友洋</t>
  </si>
  <si>
    <t xml:space="preserve">加藤　政幸</t>
  </si>
  <si>
    <t xml:space="preserve">工藤　憲司</t>
  </si>
  <si>
    <t xml:space="preserve">滝沢　一夫</t>
  </si>
  <si>
    <t xml:space="preserve">岩井　稔拓</t>
  </si>
  <si>
    <t xml:space="preserve">井上　雅貴</t>
  </si>
  <si>
    <t xml:space="preserve">森　好寿</t>
  </si>
  <si>
    <t xml:space="preserve">山本　秀夫</t>
  </si>
  <si>
    <t xml:space="preserve">鈴木　照夫</t>
  </si>
  <si>
    <t xml:space="preserve">坂井　友洋</t>
  </si>
  <si>
    <t xml:space="preserve">吉田　潮之</t>
  </si>
  <si>
    <t xml:space="preserve">戸田　義則</t>
  </si>
  <si>
    <t xml:space="preserve">廣瀬　友朗</t>
  </si>
  <si>
    <t xml:space="preserve">坂庭　正浩</t>
  </si>
  <si>
    <t xml:space="preserve">大畠　祐一</t>
  </si>
  <si>
    <t xml:space="preserve">北村　隆始</t>
  </si>
  <si>
    <t xml:space="preserve">関　鴒子</t>
  </si>
  <si>
    <t xml:space="preserve">合崎　宏</t>
  </si>
  <si>
    <t xml:space="preserve">君嶋　進</t>
  </si>
  <si>
    <t xml:space="preserve">水野　雄太</t>
  </si>
  <si>
    <t xml:space="preserve">斎藤　達也</t>
  </si>
  <si>
    <t xml:space="preserve">神場　敬雄</t>
  </si>
  <si>
    <t xml:space="preserve">古屋　敦城</t>
  </si>
  <si>
    <t xml:space="preserve">矢島　隆宏</t>
  </si>
  <si>
    <t xml:space="preserve">伊藤　元文</t>
  </si>
  <si>
    <t xml:space="preserve">岡田　隆弘</t>
  </si>
  <si>
    <t xml:space="preserve">藤辺　晃</t>
  </si>
  <si>
    <t xml:space="preserve">野川　徹</t>
  </si>
  <si>
    <t xml:space="preserve">戸田　和美</t>
  </si>
  <si>
    <t xml:space="preserve">りょう</t>
  </si>
  <si>
    <t xml:space="preserve">青木　弘光</t>
  </si>
  <si>
    <t xml:space="preserve">坂本　智一</t>
  </si>
  <si>
    <t xml:space="preserve">國生　政義</t>
  </si>
  <si>
    <t xml:space="preserve">鈴木　聡太郎</t>
  </si>
  <si>
    <t xml:space="preserve">岡　聡至</t>
  </si>
  <si>
    <t xml:space="preserve">樋口　雅人</t>
  </si>
  <si>
    <t xml:space="preserve">酒井ぼんちゃん</t>
  </si>
  <si>
    <t xml:space="preserve">栁沢　拓也</t>
  </si>
  <si>
    <t xml:space="preserve">遠藤　康幸</t>
  </si>
  <si>
    <t xml:space="preserve">大出　享</t>
  </si>
  <si>
    <t xml:space="preserve">飯野　弘之</t>
  </si>
  <si>
    <t xml:space="preserve">井上　寛之</t>
  </si>
  <si>
    <t xml:space="preserve">早川　昌宏</t>
  </si>
  <si>
    <t xml:space="preserve">佐藤　友太</t>
  </si>
  <si>
    <t xml:space="preserve">津野　和俊</t>
  </si>
  <si>
    <t xml:space="preserve">今里　竜成</t>
  </si>
  <si>
    <t xml:space="preserve">岡部　秀史</t>
  </si>
  <si>
    <t xml:space="preserve">佐藤　林</t>
  </si>
  <si>
    <t xml:space="preserve">松本　慎</t>
  </si>
  <si>
    <t xml:space="preserve">黒沢　勝重</t>
  </si>
  <si>
    <t xml:space="preserve">大塚　健二</t>
  </si>
  <si>
    <t xml:space="preserve">亀川　宏司</t>
  </si>
  <si>
    <t xml:space="preserve">大塚　元貴</t>
  </si>
  <si>
    <t xml:space="preserve">岡村　桂一郎</t>
  </si>
  <si>
    <t xml:space="preserve">福田　裕二</t>
  </si>
  <si>
    <t xml:space="preserve">芳賀　浩二</t>
  </si>
  <si>
    <t xml:space="preserve">千葉　真一</t>
  </si>
  <si>
    <t xml:space="preserve">市川　尚彦</t>
  </si>
  <si>
    <t xml:space="preserve">松木　康浩</t>
  </si>
  <si>
    <t xml:space="preserve">相馬　史暁</t>
  </si>
  <si>
    <t xml:space="preserve">林　直弘</t>
  </si>
  <si>
    <t xml:space="preserve">神宮司　和孝</t>
  </si>
  <si>
    <t xml:space="preserve">沼田　正美</t>
  </si>
  <si>
    <t xml:space="preserve">田中　剛</t>
  </si>
  <si>
    <t xml:space="preserve">高橋　謙太</t>
  </si>
  <si>
    <t xml:space="preserve">高橋　成晴</t>
  </si>
  <si>
    <t xml:space="preserve">赤石　光康</t>
  </si>
  <si>
    <t xml:space="preserve">神田　拓志</t>
  </si>
  <si>
    <t xml:space="preserve">伊藤　民</t>
  </si>
  <si>
    <t xml:space="preserve">中村　崇</t>
  </si>
  <si>
    <t xml:space="preserve">加藤　衛</t>
  </si>
  <si>
    <t xml:space="preserve">渡邊　智康</t>
  </si>
  <si>
    <t xml:space="preserve">田村　昌久</t>
  </si>
  <si>
    <t xml:space="preserve">柏木　勉</t>
  </si>
  <si>
    <t xml:space="preserve">川辺　竜也</t>
  </si>
  <si>
    <t xml:space="preserve">斎木　秀明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埼群ジムカーナシリーズ</t>
    </r>
  </si>
  <si>
    <t xml:space="preserve">S2</t>
  </si>
  <si>
    <t xml:space="preserve">参加総数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シード</t>
    </r>
  </si>
  <si>
    <t xml:space="preserve">S4</t>
  </si>
  <si>
    <t xml:space="preserve">PN1</t>
  </si>
  <si>
    <t xml:space="preserve">PN3</t>
  </si>
  <si>
    <t xml:space="preserve">PN5</t>
  </si>
  <si>
    <t xml:space="preserve">NTF</t>
  </si>
  <si>
    <t xml:space="preserve">NTR</t>
  </si>
  <si>
    <t xml:space="preserve">NT4</t>
  </si>
  <si>
    <t xml:space="preserve">86BRZ</t>
  </si>
  <si>
    <t xml:space="preserve">CRS</t>
  </si>
  <si>
    <t xml:space="preserve">CLF</t>
  </si>
  <si>
    <t xml:space="preserve">CLR</t>
  </si>
  <si>
    <t xml:space="preserve">CL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タイトル 10" xfId="245"/>
    <cellStyle name="タイトル 2" xfId="246"/>
    <cellStyle name="タイトル 3" xfId="247"/>
    <cellStyle name="タイトル 4" xfId="248"/>
    <cellStyle name="タイトル 5" xfId="249"/>
    <cellStyle name="タイトル 6" xfId="250"/>
    <cellStyle name="タイトル 7" xfId="251"/>
    <cellStyle name="タイトル 8" xfId="252"/>
    <cellStyle name="タイトル 9" xfId="253"/>
    <cellStyle name="チェック セル 10" xfId="254"/>
    <cellStyle name="チェック セル 2" xfId="255"/>
    <cellStyle name="チェック セル 3" xfId="256"/>
    <cellStyle name="チェック セル 4" xfId="257"/>
    <cellStyle name="チェック セル 5" xfId="258"/>
    <cellStyle name="チェック セル 6" xfId="259"/>
    <cellStyle name="チェック セル 7" xfId="260"/>
    <cellStyle name="チェック セル 8" xfId="261"/>
    <cellStyle name="チェック セル 9" xfId="262"/>
    <cellStyle name="メモ 10" xfId="263"/>
    <cellStyle name="メモ 11" xfId="264"/>
    <cellStyle name="メモ 2" xfId="265"/>
    <cellStyle name="メモ 3" xfId="266"/>
    <cellStyle name="メモ 4" xfId="267"/>
    <cellStyle name="メモ 5" xfId="268"/>
    <cellStyle name="メモ 6" xfId="269"/>
    <cellStyle name="メモ 7" xfId="270"/>
    <cellStyle name="メモ 8" xfId="271"/>
    <cellStyle name="メモ 9" xfId="272"/>
    <cellStyle name="リンク セル 10" xfId="273"/>
    <cellStyle name="リンク セル 2" xfId="274"/>
    <cellStyle name="リンク セル 3" xfId="275"/>
    <cellStyle name="リンク セル 4" xfId="276"/>
    <cellStyle name="リンク セル 5" xfId="277"/>
    <cellStyle name="リンク セル 6" xfId="278"/>
    <cellStyle name="リンク セル 7" xfId="279"/>
    <cellStyle name="リンク セル 8" xfId="280"/>
    <cellStyle name="リンク セル 9" xfId="281"/>
    <cellStyle name="入力 10" xfId="282"/>
    <cellStyle name="入力 2" xfId="283"/>
    <cellStyle name="入力 3" xfId="284"/>
    <cellStyle name="入力 4" xfId="285"/>
    <cellStyle name="入力 5" xfId="286"/>
    <cellStyle name="入力 6" xfId="287"/>
    <cellStyle name="入力 7" xfId="288"/>
    <cellStyle name="入力 8" xfId="289"/>
    <cellStyle name="入力 9" xfId="290"/>
    <cellStyle name="出力 10" xfId="291"/>
    <cellStyle name="出力 2" xfId="292"/>
    <cellStyle name="出力 3" xfId="293"/>
    <cellStyle name="出力 4" xfId="294"/>
    <cellStyle name="出力 5" xfId="295"/>
    <cellStyle name="出力 6" xfId="296"/>
    <cellStyle name="出力 7" xfId="297"/>
    <cellStyle name="出力 8" xfId="298"/>
    <cellStyle name="出力 9" xfId="299"/>
    <cellStyle name="悪い 10" xfId="300"/>
    <cellStyle name="悪い 2" xfId="301"/>
    <cellStyle name="悪い 3" xfId="302"/>
    <cellStyle name="悪い 4" xfId="303"/>
    <cellStyle name="悪い 5" xfId="304"/>
    <cellStyle name="悪い 6" xfId="305"/>
    <cellStyle name="悪い 7" xfId="306"/>
    <cellStyle name="悪い 8" xfId="307"/>
    <cellStyle name="悪い 9" xfId="308"/>
    <cellStyle name="桁区切り 2" xfId="309"/>
    <cellStyle name="標準 10" xfId="310"/>
    <cellStyle name="標準 2" xfId="311"/>
    <cellStyle name="標準 3" xfId="312"/>
    <cellStyle name="標準 4" xfId="313"/>
    <cellStyle name="標準 5" xfId="314"/>
    <cellStyle name="標準 6" xfId="315"/>
    <cellStyle name="標準 7" xfId="316"/>
    <cellStyle name="標準 8" xfId="317"/>
    <cellStyle name="標準 9" xfId="318"/>
    <cellStyle name="良い 10" xfId="319"/>
    <cellStyle name="良い 2" xfId="320"/>
    <cellStyle name="良い 3" xfId="321"/>
    <cellStyle name="良い 4" xfId="322"/>
    <cellStyle name="良い 5" xfId="323"/>
    <cellStyle name="良い 6" xfId="324"/>
    <cellStyle name="良い 7" xfId="325"/>
    <cellStyle name="良い 8" xfId="326"/>
    <cellStyle name="良い 9" xfId="327"/>
    <cellStyle name="見出し 1 10" xfId="328"/>
    <cellStyle name="見出し 1 2" xfId="329"/>
    <cellStyle name="見出し 1 3" xfId="330"/>
    <cellStyle name="見出し 1 4" xfId="331"/>
    <cellStyle name="見出し 1 5" xfId="332"/>
    <cellStyle name="見出し 1 6" xfId="333"/>
    <cellStyle name="見出し 1 7" xfId="334"/>
    <cellStyle name="見出し 1 8" xfId="335"/>
    <cellStyle name="見出し 1 9" xfId="336"/>
    <cellStyle name="見出し 2 10" xfId="337"/>
    <cellStyle name="見出し 2 2" xfId="338"/>
    <cellStyle name="見出し 2 3" xfId="339"/>
    <cellStyle name="見出し 2 4" xfId="340"/>
    <cellStyle name="見出し 2 5" xfId="341"/>
    <cellStyle name="見出し 2 6" xfId="342"/>
    <cellStyle name="見出し 2 7" xfId="343"/>
    <cellStyle name="見出し 2 8" xfId="344"/>
    <cellStyle name="見出し 2 9" xfId="345"/>
    <cellStyle name="見出し 3 10" xfId="346"/>
    <cellStyle name="見出し 3 2" xfId="347"/>
    <cellStyle name="見出し 3 3" xfId="348"/>
    <cellStyle name="見出し 3 4" xfId="349"/>
    <cellStyle name="見出し 3 5" xfId="350"/>
    <cellStyle name="見出し 3 6" xfId="351"/>
    <cellStyle name="見出し 3 7" xfId="352"/>
    <cellStyle name="見出し 3 8" xfId="353"/>
    <cellStyle name="見出し 3 9" xfId="354"/>
    <cellStyle name="見出し 4 10" xfId="355"/>
    <cellStyle name="見出し 4 2" xfId="356"/>
    <cellStyle name="見出し 4 3" xfId="357"/>
    <cellStyle name="見出し 4 4" xfId="358"/>
    <cellStyle name="見出し 4 5" xfId="359"/>
    <cellStyle name="見出し 4 6" xfId="360"/>
    <cellStyle name="見出し 4 7" xfId="361"/>
    <cellStyle name="見出し 4 8" xfId="362"/>
    <cellStyle name="見出し 4 9" xfId="363"/>
    <cellStyle name="計算 10" xfId="364"/>
    <cellStyle name="計算 2" xfId="365"/>
    <cellStyle name="計算 3" xfId="366"/>
    <cellStyle name="計算 4" xfId="367"/>
    <cellStyle name="計算 5" xfId="368"/>
    <cellStyle name="計算 6" xfId="369"/>
    <cellStyle name="計算 7" xfId="370"/>
    <cellStyle name="計算 8" xfId="371"/>
    <cellStyle name="計算 9" xfId="372"/>
    <cellStyle name="説明文 10" xfId="373"/>
    <cellStyle name="説明文 2" xfId="374"/>
    <cellStyle name="説明文 3" xfId="375"/>
    <cellStyle name="説明文 4" xfId="376"/>
    <cellStyle name="説明文 5" xfId="377"/>
    <cellStyle name="説明文 6" xfId="378"/>
    <cellStyle name="説明文 7" xfId="379"/>
    <cellStyle name="説明文 8" xfId="380"/>
    <cellStyle name="説明文 9" xfId="381"/>
    <cellStyle name="警告文 10" xfId="382"/>
    <cellStyle name="警告文 2" xfId="383"/>
    <cellStyle name="警告文 3" xfId="384"/>
    <cellStyle name="警告文 4" xfId="385"/>
    <cellStyle name="警告文 5" xfId="386"/>
    <cellStyle name="警告文 6" xfId="387"/>
    <cellStyle name="警告文 7" xfId="388"/>
    <cellStyle name="警告文 8" xfId="389"/>
    <cellStyle name="警告文 9" xfId="390"/>
    <cellStyle name="集計 10" xfId="391"/>
    <cellStyle name="集計 2" xfId="392"/>
    <cellStyle name="集計 3" xfId="393"/>
    <cellStyle name="集計 4" xfId="394"/>
    <cellStyle name="集計 5" xfId="395"/>
    <cellStyle name="集計 6" xfId="396"/>
    <cellStyle name="集計 7" xfId="397"/>
    <cellStyle name="集計 8" xfId="398"/>
    <cellStyle name="集計 9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3.5" hidden="false" customHeight="false" outlineLevel="0" collapsed="false">
      <c r="A2" s="3" t="n">
        <v>1</v>
      </c>
      <c r="B2" s="2" t="s">
        <v>13</v>
      </c>
      <c r="C2" s="3" t="n">
        <f aca="false">COUNT(F2:M2)</f>
        <v>6</v>
      </c>
      <c r="D2" s="3" t="n">
        <f aca="false">IF(C2&gt;5,LARGE(F2:M2,1)+LARGE(F2:M2,2)+LARGE(F2:M2,3)+LARGE(F2:M2,4)+LARGE(F2:M2,5),E2)</f>
        <v>77</v>
      </c>
      <c r="E2" s="3" t="n">
        <f aca="false">SUM(F2:M2)</f>
        <v>77</v>
      </c>
      <c r="F2" s="5" t="n">
        <v>15</v>
      </c>
      <c r="G2" s="3" t="n">
        <v>15</v>
      </c>
      <c r="H2" s="3"/>
      <c r="I2" s="3" t="n">
        <v>12</v>
      </c>
      <c r="J2" s="3" t="n">
        <v>20</v>
      </c>
      <c r="K2" s="3" t="n">
        <v>0</v>
      </c>
      <c r="L2" s="3" t="n">
        <v>15</v>
      </c>
      <c r="M2" s="3"/>
    </row>
    <row r="3" s="4" customFormat="true" ht="13.5" hidden="false" customHeight="false" outlineLevel="0" collapsed="false">
      <c r="A3" s="3" t="n">
        <v>2</v>
      </c>
      <c r="B3" s="2" t="s">
        <v>14</v>
      </c>
      <c r="C3" s="3" t="n">
        <f aca="false">COUNT(F3:M3)</f>
        <v>5</v>
      </c>
      <c r="D3" s="3" t="n">
        <f aca="false">IF(C3&gt;5,LARGE(F3:M3,1)+LARGE(F3:M3,2)+LARGE(F3:M3,3)+LARGE(F3:M3,4)+LARGE(F3:M3,5),E3)</f>
        <v>72</v>
      </c>
      <c r="E3" s="3" t="n">
        <f aca="false">SUM(F3:M3)</f>
        <v>72</v>
      </c>
      <c r="F3" s="3" t="n">
        <v>20</v>
      </c>
      <c r="G3" s="3" t="n">
        <v>20</v>
      </c>
      <c r="H3" s="5"/>
      <c r="I3" s="3" t="n">
        <v>15</v>
      </c>
      <c r="J3" s="3" t="n">
        <v>15</v>
      </c>
      <c r="K3" s="3" t="n">
        <v>2</v>
      </c>
      <c r="L3" s="3"/>
      <c r="M3" s="3"/>
    </row>
    <row r="4" customFormat="false" ht="13.5" hidden="false" customHeight="false" outlineLevel="0" collapsed="false">
      <c r="A4" s="3" t="n">
        <v>3</v>
      </c>
      <c r="B4" s="2" t="s">
        <v>15</v>
      </c>
      <c r="C4" s="3" t="n">
        <f aca="false">COUNT(F4:M4)</f>
        <v>1</v>
      </c>
      <c r="D4" s="3" t="n">
        <f aca="false">IF(C4&gt;5,LARGE(F4:M4,1)+LARGE(F4:M4,2)+LARGE(F4:M4,3)+LARGE(F4:M4,4)+LARGE(F4:M4,5),E4)</f>
        <v>20</v>
      </c>
      <c r="E4" s="3" t="n">
        <f aca="false">SUM(F4:M4)</f>
        <v>20</v>
      </c>
      <c r="F4" s="5"/>
      <c r="G4" s="3"/>
      <c r="H4" s="3"/>
      <c r="I4" s="3" t="n">
        <v>20</v>
      </c>
      <c r="J4" s="3"/>
      <c r="K4" s="3"/>
      <c r="L4" s="3"/>
      <c r="M4" s="3"/>
    </row>
    <row r="5" customFormat="false" ht="13.5" hidden="false" customHeight="false" outlineLevel="0" collapsed="false">
      <c r="A5" s="3" t="n">
        <v>3</v>
      </c>
      <c r="B5" s="2" t="s">
        <v>16</v>
      </c>
      <c r="C5" s="3" t="n">
        <f aca="false">COUNT(F5:M5)</f>
        <v>1</v>
      </c>
      <c r="D5" s="3" t="n">
        <f aca="false">IF(C5&gt;5,LARGE(F5:M5,1)+LARGE(F5:M5,2)+LARGE(F5:M5,3)+LARGE(F5:M5,4)+LARGE(F5:M5,5),E5)</f>
        <v>20</v>
      </c>
      <c r="E5" s="3" t="n">
        <f aca="false">SUM(F5:M5)</f>
        <v>20</v>
      </c>
      <c r="F5" s="3"/>
      <c r="G5" s="3"/>
      <c r="H5" s="3"/>
      <c r="I5" s="3"/>
      <c r="J5" s="3"/>
      <c r="K5" s="3" t="n">
        <v>20</v>
      </c>
      <c r="L5" s="3"/>
      <c r="M5" s="3"/>
      <c r="P5" s="6"/>
    </row>
    <row r="6" customFormat="false" ht="13.5" hidden="false" customHeight="false" outlineLevel="0" collapsed="false">
      <c r="A6" s="3" t="n">
        <v>3</v>
      </c>
      <c r="B6" s="7" t="s">
        <v>17</v>
      </c>
      <c r="C6" s="3" t="n">
        <f aca="false">COUNT(F6:M6)</f>
        <v>1</v>
      </c>
      <c r="D6" s="3" t="n">
        <f aca="false">IF(C6&gt;5,LARGE(F6:M6,1)+LARGE(F6:M6,2)+LARGE(F6:M6,3)+LARGE(F6:M6,4)+LARGE(F6:M6,5),E6)</f>
        <v>20</v>
      </c>
      <c r="E6" s="3" t="n">
        <f aca="false">SUM(F6:M6)</f>
        <v>20</v>
      </c>
      <c r="F6" s="3"/>
      <c r="G6" s="3"/>
      <c r="H6" s="3"/>
      <c r="I6" s="3"/>
      <c r="J6" s="3"/>
      <c r="K6" s="3"/>
      <c r="L6" s="3" t="n">
        <v>20</v>
      </c>
      <c r="M6" s="3"/>
      <c r="P6" s="6"/>
      <c r="Q6" s="6"/>
    </row>
    <row r="7" customFormat="false" ht="13.5" hidden="false" customHeight="false" outlineLevel="0" collapsed="false">
      <c r="A7" s="3" t="n">
        <v>6</v>
      </c>
      <c r="B7" s="2" t="s">
        <v>18</v>
      </c>
      <c r="C7" s="3" t="n">
        <f aca="false">COUNT(F7:M7)</f>
        <v>1</v>
      </c>
      <c r="D7" s="3" t="n">
        <f aca="false">IF(C7&gt;5,LARGE(F7:M7,1)+LARGE(F7:M7,2)+LARGE(F7:M7,3)+LARGE(F7:M7,4)+LARGE(F7:M7,5),E7)</f>
        <v>15</v>
      </c>
      <c r="E7" s="3" t="n">
        <f aca="false">SUM(F7:M7)</f>
        <v>15</v>
      </c>
      <c r="F7" s="3"/>
      <c r="G7" s="3"/>
      <c r="H7" s="3"/>
      <c r="I7" s="3"/>
      <c r="J7" s="3"/>
      <c r="K7" s="3" t="n">
        <v>15</v>
      </c>
      <c r="L7" s="3"/>
      <c r="M7" s="3"/>
      <c r="P7" s="6"/>
      <c r="Q7" s="6"/>
    </row>
    <row r="8" customFormat="false" ht="13.5" hidden="false" customHeight="false" outlineLevel="0" collapsed="false">
      <c r="A8" s="3" t="n">
        <v>7</v>
      </c>
      <c r="B8" s="2" t="s">
        <v>19</v>
      </c>
      <c r="C8" s="3" t="n">
        <f aca="false">COUNT(F8:M8)</f>
        <v>1</v>
      </c>
      <c r="D8" s="3" t="n">
        <f aca="false">IF(C8&gt;5,LARGE(F8:M8,1)+LARGE(F8:M8,2)+LARGE(F8:M8,3)+LARGE(F8:M8,4)+LARGE(F8:M8,5),E8)</f>
        <v>12</v>
      </c>
      <c r="E8" s="3" t="n">
        <f aca="false">SUM(F8:M8)</f>
        <v>12</v>
      </c>
      <c r="F8" s="3"/>
      <c r="G8" s="3"/>
      <c r="H8" s="5"/>
      <c r="I8" s="3"/>
      <c r="J8" s="3"/>
      <c r="K8" s="3" t="n">
        <v>12</v>
      </c>
      <c r="L8" s="3"/>
      <c r="M8" s="3"/>
      <c r="P8" s="6"/>
    </row>
    <row r="9" customFormat="false" ht="13.5" hidden="false" customHeight="false" outlineLevel="0" collapsed="false">
      <c r="A9" s="3" t="n">
        <v>7</v>
      </c>
      <c r="B9" s="2" t="s">
        <v>20</v>
      </c>
      <c r="C9" s="3" t="n">
        <f aca="false">COUNT(F9:M9)</f>
        <v>1</v>
      </c>
      <c r="D9" s="3" t="n">
        <f aca="false">IF(C9&gt;5,LARGE(F9:M9,1)+LARGE(F9:M9,2)+LARGE(F9:M9,3)+LARGE(F9:M9,4)+LARGE(F9:M9,5),E9)</f>
        <v>12</v>
      </c>
      <c r="E9" s="3" t="n">
        <f aca="false">SUM(F9:M9)</f>
        <v>12</v>
      </c>
      <c r="F9" s="3"/>
      <c r="G9" s="3"/>
      <c r="H9" s="3"/>
      <c r="I9" s="3"/>
      <c r="J9" s="3"/>
      <c r="K9" s="3"/>
      <c r="L9" s="3" t="n">
        <v>12</v>
      </c>
      <c r="M9" s="3"/>
    </row>
    <row r="10" customFormat="false" ht="13.5" hidden="false" customHeight="false" outlineLevel="0" collapsed="false">
      <c r="A10" s="3" t="n">
        <v>9</v>
      </c>
      <c r="B10" s="2" t="s">
        <v>21</v>
      </c>
      <c r="C10" s="3" t="n">
        <f aca="false">COUNT(F10:M10)</f>
        <v>1</v>
      </c>
      <c r="D10" s="3" t="n">
        <f aca="false">IF(C10&gt;5,LARGE(F10:M10,1)+LARGE(F10:M10,2)+LARGE(F10:M10,3)+LARGE(F10:M10,4)+LARGE(F10:M10,5),E10)</f>
        <v>10</v>
      </c>
      <c r="E10" s="3" t="n">
        <f aca="false">SUM(F10:M10)</f>
        <v>10</v>
      </c>
      <c r="F10" s="3"/>
      <c r="G10" s="3"/>
      <c r="H10" s="3"/>
      <c r="I10" s="3"/>
      <c r="J10" s="3"/>
      <c r="K10" s="3" t="n">
        <v>10</v>
      </c>
      <c r="L10" s="3"/>
      <c r="M10" s="3"/>
    </row>
    <row r="11" customFormat="false" ht="13.5" hidden="false" customHeight="false" outlineLevel="0" collapsed="false">
      <c r="A11" s="3" t="n">
        <v>9</v>
      </c>
      <c r="B11" s="2" t="s">
        <v>22</v>
      </c>
      <c r="C11" s="3" t="n">
        <f aca="false">COUNT(F11:M11)</f>
        <v>1</v>
      </c>
      <c r="D11" s="3" t="n">
        <f aca="false">IF(C11&gt;5,LARGE(F11:M11,1)+LARGE(F11:M11,2)+LARGE(F11:M11,3)+LARGE(F11:M11,4)+LARGE(F11:M11,5),E11)</f>
        <v>10</v>
      </c>
      <c r="E11" s="3" t="n">
        <f aca="false">SUM(F11:M11)</f>
        <v>10</v>
      </c>
      <c r="F11" s="3"/>
      <c r="G11" s="3"/>
      <c r="H11" s="5"/>
      <c r="I11" s="3"/>
      <c r="J11" s="3"/>
      <c r="K11" s="3"/>
      <c r="L11" s="3" t="n">
        <v>10</v>
      </c>
      <c r="M11" s="3"/>
    </row>
    <row r="12" customFormat="false" ht="13.5" hidden="false" customHeight="false" outlineLevel="0" collapsed="false">
      <c r="A12" s="3" t="n">
        <v>11</v>
      </c>
      <c r="B12" s="2" t="s">
        <v>23</v>
      </c>
      <c r="C12" s="3" t="n">
        <f aca="false">COUNT(F12:M12)</f>
        <v>1</v>
      </c>
      <c r="D12" s="3" t="n">
        <f aca="false">IF(C12&gt;5,LARGE(F12:M12,1)+LARGE(F12:M12,2)+LARGE(F12:M12,3)+LARGE(F12:M12,4)+LARGE(F12:M12,5),E12)</f>
        <v>8</v>
      </c>
      <c r="E12" s="3" t="n">
        <f aca="false">SUM(F12:M12)</f>
        <v>8</v>
      </c>
      <c r="F12" s="5"/>
      <c r="G12" s="3"/>
      <c r="H12" s="3"/>
      <c r="I12" s="3"/>
      <c r="J12" s="3"/>
      <c r="K12" s="3" t="n">
        <v>8</v>
      </c>
      <c r="L12" s="3"/>
      <c r="M12" s="3"/>
    </row>
    <row r="13" customFormat="false" ht="13.5" hidden="false" customHeight="false" outlineLevel="0" collapsed="false">
      <c r="A13" s="3" t="n">
        <v>11</v>
      </c>
      <c r="B13" s="2" t="s">
        <v>24</v>
      </c>
      <c r="C13" s="3" t="n">
        <f aca="false">COUNT(F13:M13)</f>
        <v>1</v>
      </c>
      <c r="D13" s="3" t="n">
        <f aca="false">IF(C13&gt;5,LARGE(F13:M13,1)+LARGE(F13:M13,2)+LARGE(F13:M13,3)+LARGE(F13:M13,4)+LARGE(F13:M13,5),E13)</f>
        <v>8</v>
      </c>
      <c r="E13" s="3" t="n">
        <f aca="false">SUM(F13:M13)</f>
        <v>8</v>
      </c>
      <c r="F13" s="5"/>
      <c r="G13" s="3"/>
      <c r="H13" s="5"/>
      <c r="I13" s="3"/>
      <c r="J13" s="3"/>
      <c r="K13" s="3"/>
      <c r="L13" s="3" t="n">
        <v>8</v>
      </c>
      <c r="M13" s="3"/>
    </row>
    <row r="14" customFormat="false" ht="13.5" hidden="false" customHeight="false" outlineLevel="0" collapsed="false">
      <c r="A14" s="3" t="n">
        <v>13</v>
      </c>
      <c r="B14" s="7" t="s">
        <v>25</v>
      </c>
      <c r="C14" s="3" t="n">
        <f aca="false">COUNT(F14:M14)</f>
        <v>1</v>
      </c>
      <c r="D14" s="3" t="n">
        <f aca="false">IF(C14&gt;5,LARGE(F14:M14,1)+LARGE(F14:M14,2)+LARGE(F14:M14,3)+LARGE(F14:M14,4)+LARGE(F14:M14,5),E14)</f>
        <v>6</v>
      </c>
      <c r="E14" s="3" t="n">
        <f aca="false">SUM(F14:M14)</f>
        <v>6</v>
      </c>
      <c r="F14" s="3"/>
      <c r="G14" s="3"/>
      <c r="H14" s="3"/>
      <c r="I14" s="3"/>
      <c r="J14" s="3"/>
      <c r="K14" s="3" t="n">
        <v>6</v>
      </c>
      <c r="L14" s="3"/>
      <c r="M14" s="3"/>
    </row>
    <row r="15" customFormat="false" ht="13.5" hidden="false" customHeight="false" outlineLevel="0" collapsed="false">
      <c r="A15" s="3" t="n">
        <v>14</v>
      </c>
      <c r="B15" s="2" t="s">
        <v>26</v>
      </c>
      <c r="C15" s="3" t="n">
        <f aca="false">COUNT(F15:M15)</f>
        <v>1</v>
      </c>
      <c r="D15" s="3" t="n">
        <f aca="false">IF(C15&gt;5,LARGE(F15:M15,1)+LARGE(F15:M15,2)+LARGE(F15:M15,3)+LARGE(F15:M15,4)+LARGE(F15:M15,5),E15)</f>
        <v>4</v>
      </c>
      <c r="E15" s="3" t="n">
        <f aca="false">SUM(F15:M15)</f>
        <v>4</v>
      </c>
      <c r="F15" s="5"/>
      <c r="G15" s="3"/>
      <c r="H15" s="5"/>
      <c r="I15" s="3"/>
      <c r="J15" s="3"/>
      <c r="K15" s="3" t="n">
        <v>4</v>
      </c>
      <c r="L15" s="3"/>
      <c r="M15" s="3"/>
    </row>
    <row r="16" customFormat="false" ht="13.5" hidden="false" customHeight="false" outlineLevel="0" collapsed="false">
      <c r="A16" s="3" t="n">
        <v>15</v>
      </c>
      <c r="B16" s="2" t="s">
        <v>27</v>
      </c>
      <c r="C16" s="3" t="n">
        <f aca="false">COUNT(F16:M16)</f>
        <v>1</v>
      </c>
      <c r="D16" s="3" t="n">
        <f aca="false">IF(C16&gt;5,LARGE(F16:M16,1)+LARGE(F16:M16,2)+LARGE(F16:M16,3)+LARGE(F16:M16,4)+LARGE(F16:M16,5),E16)</f>
        <v>3</v>
      </c>
      <c r="E16" s="3" t="n">
        <f aca="false">SUM(F16:M16)</f>
        <v>3</v>
      </c>
      <c r="F16" s="3"/>
      <c r="G16" s="3"/>
      <c r="H16" s="5"/>
      <c r="I16" s="3"/>
      <c r="J16" s="3"/>
      <c r="K16" s="3" t="n">
        <v>3</v>
      </c>
      <c r="L16" s="3"/>
      <c r="M16" s="3"/>
    </row>
    <row r="17" customFormat="false" ht="13.5" hidden="false" customHeight="false" outlineLevel="0" collapsed="false">
      <c r="A17" s="3" t="n">
        <v>16</v>
      </c>
      <c r="B17" s="2" t="s">
        <v>28</v>
      </c>
      <c r="C17" s="3" t="n">
        <f aca="false">COUNT(F17:M17)</f>
        <v>1</v>
      </c>
      <c r="D17" s="3" t="n">
        <f aca="false">IF(C17&gt;5,LARGE(F17:M17,1)+LARGE(F17:M17,2)+LARGE(F17:M17,3)+LARGE(F17:M17,4)+LARGE(F17:M17,5),E17)</f>
        <v>1</v>
      </c>
      <c r="E17" s="3" t="n">
        <f aca="false">SUM(F17:M17)</f>
        <v>1</v>
      </c>
      <c r="F17" s="3"/>
      <c r="G17" s="3"/>
      <c r="H17" s="5"/>
      <c r="I17" s="3"/>
      <c r="J17" s="3"/>
      <c r="K17" s="3" t="n">
        <v>1</v>
      </c>
      <c r="L17" s="3"/>
      <c r="M17" s="3"/>
    </row>
    <row r="18" customFormat="false" ht="13.5" hidden="false" customHeight="false" outlineLevel="0" collapsed="false">
      <c r="A18" s="3"/>
      <c r="B18" s="3"/>
      <c r="C18" s="3" t="n">
        <f aca="false">COUNT(F18:M18)</f>
        <v>0</v>
      </c>
      <c r="D18" s="3" t="n">
        <f aca="false">IF(C18&gt;5,LARGE(F18:M18,1)+LARGE(F18:M18,2)+LARGE(F18:M18,3)+LARGE(F18:M18,4)+LARGE(F18:M18,5),E18)</f>
        <v>0</v>
      </c>
      <c r="E18" s="3" t="n">
        <f aca="false">SUM(F18:M18)</f>
        <v>0</v>
      </c>
      <c r="F18" s="3"/>
      <c r="G18" s="3"/>
      <c r="H18" s="5"/>
      <c r="I18" s="3"/>
      <c r="J18" s="3"/>
      <c r="K18" s="3"/>
      <c r="L18" s="3"/>
      <c r="M18" s="3"/>
    </row>
    <row r="19" customFormat="false" ht="13.5" hidden="false" customHeight="false" outlineLevel="0" collapsed="false">
      <c r="C19" s="8" t="n">
        <f aca="false">SUM(C2:C18)</f>
        <v>25</v>
      </c>
    </row>
  </sheetData>
  <dataValidations count="1">
    <dataValidation allowBlank="true" errorStyle="stop" operator="between" showDropDown="false" showErrorMessage="true" showInputMessage="false" sqref="A1:IV1 A2:N6 Q2:IV6 A7:IV8 A9:N12 Q9:IV12 A13:IV10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s="4" customFormat="true" ht="13.5" hidden="false" customHeight="false" outlineLevel="0" collapsed="false">
      <c r="A2" s="3" t="n">
        <v>1</v>
      </c>
      <c r="B2" s="2" t="s">
        <v>180</v>
      </c>
      <c r="C2" s="3" t="n">
        <f aca="false">COUNT(F2:M2)</f>
        <v>5</v>
      </c>
      <c r="D2" s="3" t="n">
        <f aca="false">IF(C2&gt;5,LARGE(F2:M2,1)+LARGE(F2:M2,2)+LARGE(F2:M2,3)+LARGE(F2:M2,4)+LARGE(F2:M2,5),E2)</f>
        <v>73</v>
      </c>
      <c r="E2" s="3" t="n">
        <f aca="false">SUM(F2:M2)</f>
        <v>73</v>
      </c>
      <c r="F2" s="3" t="n">
        <v>8</v>
      </c>
      <c r="G2" s="3" t="n">
        <v>15</v>
      </c>
      <c r="H2" s="3" t="n">
        <v>15</v>
      </c>
      <c r="I2" s="3" t="n">
        <v>15</v>
      </c>
      <c r="J2" s="3" t="n">
        <v>20</v>
      </c>
      <c r="K2" s="3"/>
      <c r="L2" s="3"/>
      <c r="M2" s="3"/>
    </row>
    <row r="3" s="4" customFormat="true" ht="13.5" hidden="false" customHeight="false" outlineLevel="0" collapsed="false">
      <c r="A3" s="3" t="n">
        <v>2</v>
      </c>
      <c r="B3" s="2" t="s">
        <v>181</v>
      </c>
      <c r="C3" s="3" t="n">
        <f aca="false">COUNT(F3:M3)</f>
        <v>5</v>
      </c>
      <c r="D3" s="3" t="n">
        <f aca="false">IF(C3&gt;5,LARGE(F3:M3,1)+LARGE(F3:M3,2)+LARGE(F3:M3,3)+LARGE(F3:M3,4)+LARGE(F3:M3,5),E3)</f>
        <v>62</v>
      </c>
      <c r="E3" s="3" t="n">
        <f aca="false">SUM(F3:M3)</f>
        <v>62</v>
      </c>
      <c r="F3" s="5" t="n">
        <v>20</v>
      </c>
      <c r="G3" s="3" t="n">
        <v>20</v>
      </c>
      <c r="H3" s="3" t="n">
        <v>10</v>
      </c>
      <c r="I3" s="3"/>
      <c r="J3" s="3" t="n">
        <v>12</v>
      </c>
      <c r="K3" s="3" t="n">
        <v>0</v>
      </c>
      <c r="L3" s="3"/>
      <c r="M3" s="3"/>
    </row>
    <row r="4" s="4" customFormat="true" ht="13.5" hidden="false" customHeight="false" outlineLevel="0" collapsed="false">
      <c r="A4" s="3" t="n">
        <v>3</v>
      </c>
      <c r="B4" s="2" t="s">
        <v>182</v>
      </c>
      <c r="C4" s="3" t="n">
        <f aca="false">COUNT(F4:M4)</f>
        <v>6</v>
      </c>
      <c r="D4" s="3" t="n">
        <f aca="false">IF(C4&gt;5,LARGE(F4:M4,1)+LARGE(F4:M4,2)+LARGE(F4:M4,3)+LARGE(F4:M4,4)+LARGE(F4:M4,5),E4)</f>
        <v>55</v>
      </c>
      <c r="E4" s="3" t="n">
        <f aca="false">SUM(F4:M4)</f>
        <v>55</v>
      </c>
      <c r="F4" s="3" t="n">
        <v>12</v>
      </c>
      <c r="G4" s="3" t="n">
        <v>12</v>
      </c>
      <c r="H4" s="3" t="n">
        <v>4</v>
      </c>
      <c r="I4" s="3" t="n">
        <v>12</v>
      </c>
      <c r="J4" s="3" t="n">
        <v>15</v>
      </c>
      <c r="K4" s="3" t="n">
        <v>0</v>
      </c>
      <c r="L4" s="3"/>
      <c r="M4" s="3"/>
    </row>
    <row r="5" s="4" customFormat="true" ht="13.5" hidden="false" customHeight="false" outlineLevel="0" collapsed="false">
      <c r="A5" s="3" t="n">
        <v>4</v>
      </c>
      <c r="B5" s="2" t="s">
        <v>183</v>
      </c>
      <c r="C5" s="3" t="n">
        <f aca="false">COUNT(F5:M5)</f>
        <v>3</v>
      </c>
      <c r="D5" s="3" t="n">
        <f aca="false">IF(C5&gt;5,LARGE(F5:M5,1)+LARGE(F5:M5,2)+LARGE(F5:M5,3)+LARGE(F5:M5,4)+LARGE(F5:M5,5),E5)</f>
        <v>42</v>
      </c>
      <c r="E5" s="3" t="n">
        <f aca="false">SUM(F5:M5)</f>
        <v>42</v>
      </c>
      <c r="F5" s="5"/>
      <c r="G5" s="3" t="n">
        <v>10</v>
      </c>
      <c r="H5" s="3" t="n">
        <v>12</v>
      </c>
      <c r="I5" s="3" t="n">
        <v>20</v>
      </c>
      <c r="J5" s="3"/>
      <c r="K5" s="3"/>
      <c r="L5" s="3"/>
      <c r="M5" s="3"/>
    </row>
    <row r="6" s="4" customFormat="true" ht="13.5" hidden="false" customHeight="false" outlineLevel="0" collapsed="false">
      <c r="A6" s="3" t="n">
        <v>5</v>
      </c>
      <c r="B6" s="2" t="s">
        <v>184</v>
      </c>
      <c r="C6" s="3" t="n">
        <f aca="false">COUNT(F6:M6)</f>
        <v>6</v>
      </c>
      <c r="D6" s="3" t="n">
        <f aca="false">IF(C6&gt;5,LARGE(F6:M6,1)+LARGE(F6:M6,2)+LARGE(F6:M6,3)+LARGE(F6:M6,4)+LARGE(F6:M6,5),E6)</f>
        <v>42</v>
      </c>
      <c r="E6" s="3" t="n">
        <f aca="false">SUM(F6:M6)</f>
        <v>42</v>
      </c>
      <c r="F6" s="3" t="n">
        <v>6</v>
      </c>
      <c r="G6" s="3" t="n">
        <v>8</v>
      </c>
      <c r="H6" s="3" t="n">
        <v>8</v>
      </c>
      <c r="I6" s="3" t="n">
        <v>10</v>
      </c>
      <c r="J6" s="3" t="n">
        <v>10</v>
      </c>
      <c r="K6" s="3" t="n">
        <v>0</v>
      </c>
      <c r="L6" s="3"/>
      <c r="M6" s="3"/>
    </row>
    <row r="7" s="4" customFormat="true" ht="13.5" hidden="false" customHeight="false" outlineLevel="0" collapsed="false">
      <c r="A7" s="3" t="n">
        <v>6</v>
      </c>
      <c r="B7" s="2" t="s">
        <v>185</v>
      </c>
      <c r="C7" s="3" t="n">
        <f aca="false">COUNT(F7:M7)</f>
        <v>5</v>
      </c>
      <c r="D7" s="3" t="n">
        <f aca="false">IF(C7&gt;5,LARGE(F7:M7,1)+LARGE(F7:M7,2)+LARGE(F7:M7,3)+LARGE(F7:M7,4)+LARGE(F7:M7,5),E7)</f>
        <v>31</v>
      </c>
      <c r="E7" s="3" t="n">
        <f aca="false">SUM(F7:M7)</f>
        <v>31</v>
      </c>
      <c r="F7" s="3" t="n">
        <v>10</v>
      </c>
      <c r="G7" s="3" t="n">
        <v>6</v>
      </c>
      <c r="H7" s="3" t="n">
        <v>3</v>
      </c>
      <c r="I7" s="3" t="n">
        <v>8</v>
      </c>
      <c r="J7" s="3" t="n">
        <v>4</v>
      </c>
      <c r="K7" s="3"/>
      <c r="L7" s="3"/>
      <c r="M7" s="3"/>
    </row>
    <row r="8" s="4" customFormat="true" ht="13.5" hidden="false" customHeight="false" outlineLevel="0" collapsed="false">
      <c r="A8" s="3" t="n">
        <v>7</v>
      </c>
      <c r="B8" s="2" t="s">
        <v>186</v>
      </c>
      <c r="C8" s="3" t="n">
        <f aca="false">COUNT(F8:M8)</f>
        <v>1</v>
      </c>
      <c r="D8" s="3" t="n">
        <f aca="false">IF(C8&gt;5,LARGE(F8:M8,1)+LARGE(F8:M8,2)+LARGE(F8:M8,3)+LARGE(F8:M8,4)+LARGE(F8:M8,5),E8)</f>
        <v>20</v>
      </c>
      <c r="E8" s="3" t="n">
        <f aca="false">SUM(F8:M8)</f>
        <v>20</v>
      </c>
      <c r="F8" s="3"/>
      <c r="G8" s="3"/>
      <c r="H8" s="3" t="n">
        <v>20</v>
      </c>
      <c r="I8" s="3"/>
      <c r="J8" s="3"/>
      <c r="K8" s="3"/>
      <c r="L8" s="3"/>
      <c r="M8" s="3"/>
    </row>
    <row r="9" s="4" customFormat="true" ht="13.5" hidden="false" customHeight="false" outlineLevel="0" collapsed="false">
      <c r="A9" s="3" t="n">
        <v>7</v>
      </c>
      <c r="B9" s="2" t="s">
        <v>187</v>
      </c>
      <c r="C9" s="3" t="n">
        <f aca="false">COUNT(F9:M9)</f>
        <v>1</v>
      </c>
      <c r="D9" s="3" t="n">
        <f aca="false">IF(C9&gt;5,LARGE(F9:M9,1)+LARGE(F9:M9,2)+LARGE(F9:M9,3)+LARGE(F9:M9,4)+LARGE(F9:M9,5),E9)</f>
        <v>20</v>
      </c>
      <c r="E9" s="3" t="n">
        <f aca="false">SUM(F9:M9)</f>
        <v>20</v>
      </c>
      <c r="F9" s="3"/>
      <c r="G9" s="3"/>
      <c r="H9" s="3"/>
      <c r="I9" s="3"/>
      <c r="J9" s="3"/>
      <c r="K9" s="3" t="n">
        <v>20</v>
      </c>
      <c r="L9" s="3"/>
      <c r="M9" s="3"/>
    </row>
    <row r="10" s="4" customFormat="true" ht="13.5" hidden="false" customHeight="false" outlineLevel="0" collapsed="false">
      <c r="A10" s="3" t="n">
        <v>9</v>
      </c>
      <c r="B10" s="2" t="s">
        <v>188</v>
      </c>
      <c r="C10" s="3" t="n">
        <f aca="false">COUNT(F10:M10)</f>
        <v>2</v>
      </c>
      <c r="D10" s="3" t="n">
        <f aca="false">IF(C10&gt;5,LARGE(F10:M10,1)+LARGE(F10:M10,2)+LARGE(F10:M10,3)+LARGE(F10:M10,4)+LARGE(F10:M10,5),E10)</f>
        <v>20</v>
      </c>
      <c r="E10" s="3" t="n">
        <f aca="false">SUM(F10:M10)</f>
        <v>20</v>
      </c>
      <c r="F10" s="3"/>
      <c r="G10" s="5"/>
      <c r="H10" s="3"/>
      <c r="I10" s="3"/>
      <c r="J10" s="3" t="n">
        <v>8</v>
      </c>
      <c r="K10" s="3" t="n">
        <v>12</v>
      </c>
      <c r="L10" s="3"/>
      <c r="M10" s="3"/>
    </row>
    <row r="11" s="4" customFormat="true" ht="13.5" hidden="false" customHeight="false" outlineLevel="0" collapsed="false">
      <c r="A11" s="3" t="n">
        <v>10</v>
      </c>
      <c r="B11" s="2" t="s">
        <v>50</v>
      </c>
      <c r="C11" s="3" t="n">
        <f aca="false">COUNT(F11:M11)</f>
        <v>1</v>
      </c>
      <c r="D11" s="3" t="n">
        <f aca="false">IF(C11&gt;5,LARGE(F11:M11,1)+LARGE(F11:M11,2)+LARGE(F11:M11,3)+LARGE(F11:M11,4)+LARGE(F11:M11,5),E11)</f>
        <v>15</v>
      </c>
      <c r="E11" s="3" t="n">
        <f aca="false">SUM(F11:M11)</f>
        <v>15</v>
      </c>
      <c r="F11" s="3" t="n">
        <v>15</v>
      </c>
      <c r="G11" s="3"/>
      <c r="H11" s="3"/>
      <c r="I11" s="3"/>
      <c r="J11" s="3"/>
      <c r="K11" s="3"/>
      <c r="L11" s="3"/>
      <c r="M11" s="3"/>
    </row>
    <row r="12" s="4" customFormat="true" ht="13.5" hidden="false" customHeight="false" outlineLevel="0" collapsed="false">
      <c r="A12" s="3" t="n">
        <v>10</v>
      </c>
      <c r="B12" s="2" t="s">
        <v>189</v>
      </c>
      <c r="C12" s="3" t="n">
        <f aca="false">COUNT(F12:M12)</f>
        <v>1</v>
      </c>
      <c r="D12" s="3" t="n">
        <f aca="false">IF(C12&gt;5,LARGE(F12:M12,1)+LARGE(F12:M12,2)+LARGE(F12:M12,3)+LARGE(F12:M12,4)+LARGE(F12:M12,5),E12)</f>
        <v>15</v>
      </c>
      <c r="E12" s="3" t="n">
        <f aca="false">SUM(F12:M12)</f>
        <v>15</v>
      </c>
      <c r="F12" s="3"/>
      <c r="G12" s="3"/>
      <c r="H12" s="3"/>
      <c r="I12" s="3"/>
      <c r="J12" s="3"/>
      <c r="K12" s="3" t="n">
        <v>15</v>
      </c>
      <c r="L12" s="3"/>
      <c r="M12" s="3"/>
    </row>
    <row r="13" s="4" customFormat="true" ht="13.5" hidden="false" customHeight="false" outlineLevel="0" collapsed="false">
      <c r="A13" s="3" t="n">
        <v>12</v>
      </c>
      <c r="B13" s="2" t="s">
        <v>190</v>
      </c>
      <c r="C13" s="3" t="n">
        <f aca="false">COUNT(F13:M13)</f>
        <v>1</v>
      </c>
      <c r="D13" s="3" t="n">
        <f aca="false">IF(C13&gt;5,LARGE(F13:M13,1)+LARGE(F13:M13,2)+LARGE(F13:M13,3)+LARGE(F13:M13,4)+LARGE(F13:M13,5),E13)</f>
        <v>10</v>
      </c>
      <c r="E13" s="3" t="n">
        <f aca="false">SUM(F13:M13)</f>
        <v>10</v>
      </c>
      <c r="F13" s="3"/>
      <c r="G13" s="5"/>
      <c r="H13" s="3"/>
      <c r="I13" s="3"/>
      <c r="J13" s="3"/>
      <c r="K13" s="3" t="n">
        <v>10</v>
      </c>
      <c r="L13" s="3"/>
      <c r="M13" s="3"/>
    </row>
    <row r="14" s="4" customFormat="true" ht="13.5" hidden="false" customHeight="false" outlineLevel="0" collapsed="false">
      <c r="A14" s="3" t="n">
        <v>13</v>
      </c>
      <c r="B14" s="2" t="s">
        <v>191</v>
      </c>
      <c r="C14" s="3" t="n">
        <f aca="false">COUNT(F14:M14)</f>
        <v>2</v>
      </c>
      <c r="D14" s="3" t="n">
        <f aca="false">IF(C14&gt;5,LARGE(F14:M14,1)+LARGE(F14:M14,2)+LARGE(F14:M14,3)+LARGE(F14:M14,4)+LARGE(F14:M14,5),E14)</f>
        <v>10</v>
      </c>
      <c r="E14" s="3" t="n">
        <f aca="false">SUM(F14:M14)</f>
        <v>10</v>
      </c>
      <c r="F14" s="3"/>
      <c r="G14" s="3" t="n">
        <v>4</v>
      </c>
      <c r="H14" s="3" t="n">
        <v>6</v>
      </c>
      <c r="I14" s="3"/>
      <c r="J14" s="3"/>
      <c r="K14" s="3"/>
      <c r="L14" s="3"/>
      <c r="M14" s="3"/>
    </row>
    <row r="15" s="4" customFormat="true" ht="13.5" hidden="false" customHeight="false" outlineLevel="0" collapsed="false">
      <c r="A15" s="3" t="n">
        <v>14</v>
      </c>
      <c r="B15" s="2" t="s">
        <v>192</v>
      </c>
      <c r="C15" s="3" t="n">
        <f aca="false">COUNT(F15:M15)</f>
        <v>2</v>
      </c>
      <c r="D15" s="3" t="n">
        <f aca="false">IF(C15&gt;5,LARGE(F15:M15,1)+LARGE(F15:M15,2)+LARGE(F15:M15,3)+LARGE(F15:M15,4)+LARGE(F15:M15,5),E15)</f>
        <v>9</v>
      </c>
      <c r="E15" s="3" t="n">
        <f aca="false">SUM(F15:M15)</f>
        <v>9</v>
      </c>
      <c r="F15" s="3"/>
      <c r="G15" s="3" t="n">
        <v>3</v>
      </c>
      <c r="H15" s="3"/>
      <c r="I15" s="3"/>
      <c r="J15" s="3" t="n">
        <v>6</v>
      </c>
      <c r="K15" s="3"/>
      <c r="L15" s="3"/>
      <c r="M15" s="3"/>
    </row>
    <row r="16" s="4" customFormat="true" ht="13.5" hidden="false" customHeight="false" outlineLevel="0" collapsed="false">
      <c r="A16" s="3" t="n">
        <v>15</v>
      </c>
      <c r="B16" s="7" t="s">
        <v>193</v>
      </c>
      <c r="C16" s="3" t="n">
        <f aca="false">COUNT(F16:M16)</f>
        <v>1</v>
      </c>
      <c r="D16" s="3" t="n">
        <f aca="false">IF(C16&gt;5,LARGE(F16:M16,1)+LARGE(F16:M16,2)+LARGE(F16:M16,3)+LARGE(F16:M16,4)+LARGE(F16:M16,5),E16)</f>
        <v>8</v>
      </c>
      <c r="E16" s="3" t="n">
        <f aca="false">SUM(F16:M16)</f>
        <v>8</v>
      </c>
      <c r="F16" s="3"/>
      <c r="G16" s="3"/>
      <c r="H16" s="3"/>
      <c r="I16" s="3"/>
      <c r="J16" s="3"/>
      <c r="K16" s="3" t="n">
        <v>8</v>
      </c>
      <c r="L16" s="3"/>
      <c r="M16" s="3"/>
    </row>
    <row r="17" s="4" customFormat="true" ht="13.5" hidden="false" customHeight="false" outlineLevel="0" collapsed="false">
      <c r="A17" s="3" t="n">
        <v>16</v>
      </c>
      <c r="B17" s="2" t="s">
        <v>194</v>
      </c>
      <c r="C17" s="3" t="n">
        <f aca="false">COUNT(F17:M17)</f>
        <v>1</v>
      </c>
      <c r="D17" s="3" t="n">
        <f aca="false">IF(C17&gt;5,LARGE(F17:M17,1)+LARGE(F17:M17,2)+LARGE(F17:M17,3)+LARGE(F17:M17,4)+LARGE(F17:M17,5),E17)</f>
        <v>6</v>
      </c>
      <c r="E17" s="3" t="n">
        <f aca="false">SUM(F17:M17)</f>
        <v>6</v>
      </c>
      <c r="F17" s="5"/>
      <c r="G17" s="3" t="s">
        <v>74</v>
      </c>
      <c r="H17" s="3"/>
      <c r="I17" s="3" t="n">
        <v>6</v>
      </c>
      <c r="J17" s="3"/>
      <c r="K17" s="3"/>
      <c r="L17" s="3"/>
      <c r="M17" s="3"/>
      <c r="P17" s="1"/>
    </row>
    <row r="18" customFormat="false" ht="13.5" hidden="false" customHeight="false" outlineLevel="0" collapsed="false">
      <c r="A18" s="3" t="n">
        <v>16</v>
      </c>
      <c r="B18" s="2" t="s">
        <v>195</v>
      </c>
      <c r="C18" s="3" t="n">
        <f aca="false">COUNT(F18:M18)</f>
        <v>1</v>
      </c>
      <c r="D18" s="3" t="n">
        <f aca="false">IF(C18&gt;5,LARGE(F18:M18,1)+LARGE(F18:M18,2)+LARGE(F18:M18,3)+LARGE(F18:M18,4)+LARGE(F18:M18,5),E18)</f>
        <v>6</v>
      </c>
      <c r="E18" s="3" t="n">
        <f aca="false">SUM(F18:M18)</f>
        <v>6</v>
      </c>
      <c r="F18" s="3"/>
      <c r="G18" s="5"/>
      <c r="H18" s="3"/>
      <c r="I18" s="3"/>
      <c r="J18" s="3"/>
      <c r="K18" s="3" t="n">
        <v>6</v>
      </c>
      <c r="L18" s="3"/>
      <c r="M18" s="3"/>
      <c r="P18" s="4"/>
    </row>
    <row r="19" s="4" customFormat="true" ht="13.5" hidden="false" customHeight="false" outlineLevel="0" collapsed="false">
      <c r="A19" s="3" t="n">
        <v>18</v>
      </c>
      <c r="B19" s="2" t="s">
        <v>196</v>
      </c>
      <c r="C19" s="3" t="n">
        <f aca="false">COUNT(F19:M19)</f>
        <v>1</v>
      </c>
      <c r="D19" s="3" t="n">
        <f aca="false">IF(C19&gt;5,LARGE(F19:M19,1)+LARGE(F19:M19,2)+LARGE(F19:M19,3)+LARGE(F19:M19,4)+LARGE(F19:M19,5),E19)</f>
        <v>4</v>
      </c>
      <c r="E19" s="3" t="n">
        <f aca="false">SUM(F19:M19)</f>
        <v>4</v>
      </c>
      <c r="F19" s="5"/>
      <c r="G19" s="3"/>
      <c r="H19" s="3"/>
      <c r="I19" s="3"/>
      <c r="J19" s="3"/>
      <c r="K19" s="3" t="n">
        <v>4</v>
      </c>
      <c r="L19" s="3"/>
      <c r="M19" s="3"/>
      <c r="P19" s="1"/>
    </row>
    <row r="20" s="4" customFormat="true" ht="13.5" hidden="false" customHeight="false" outlineLevel="0" collapsed="false">
      <c r="A20" s="3" t="n">
        <v>19</v>
      </c>
      <c r="B20" s="2" t="s">
        <v>197</v>
      </c>
      <c r="C20" s="3" t="n">
        <f aca="false">COUNT(F20:M20)</f>
        <v>1</v>
      </c>
      <c r="D20" s="3" t="n">
        <f aca="false">IF(C20&gt;5,LARGE(F20:M20,1)+LARGE(F20:M20,2)+LARGE(F20:M20,3)+LARGE(F20:M20,4)+LARGE(F20:M20,5),E20)</f>
        <v>3</v>
      </c>
      <c r="E20" s="3" t="n">
        <f aca="false">SUM(F20:M20)</f>
        <v>3</v>
      </c>
      <c r="F20" s="3"/>
      <c r="G20" s="5"/>
      <c r="H20" s="5"/>
      <c r="I20" s="3"/>
      <c r="J20" s="3"/>
      <c r="K20" s="3" t="n">
        <v>3</v>
      </c>
      <c r="L20" s="3"/>
      <c r="M20" s="3"/>
    </row>
    <row r="21" customFormat="false" ht="13.5" hidden="false" customHeight="false" outlineLevel="0" collapsed="false">
      <c r="A21" s="3" t="n">
        <v>20</v>
      </c>
      <c r="B21" s="2" t="s">
        <v>198</v>
      </c>
      <c r="C21" s="3" t="n">
        <f aca="false">COUNT(F21:M21)</f>
        <v>1</v>
      </c>
      <c r="D21" s="3" t="n">
        <f aca="false">IF(C21&gt;5,LARGE(F21:M21,1)+LARGE(F21:M21,2)+LARGE(F21:M21,3)+LARGE(F21:M21,4)+LARGE(F21:M21,5),E21)</f>
        <v>2</v>
      </c>
      <c r="E21" s="3" t="n">
        <f aca="false">SUM(F21:M21)</f>
        <v>2</v>
      </c>
      <c r="F21" s="3"/>
      <c r="G21" s="3"/>
      <c r="H21" s="3"/>
      <c r="I21" s="3"/>
      <c r="J21" s="3"/>
      <c r="K21" s="3" t="n">
        <v>2</v>
      </c>
      <c r="L21" s="3"/>
      <c r="M21" s="3"/>
      <c r="P21" s="4"/>
    </row>
    <row r="22" customFormat="false" ht="13.5" hidden="false" customHeight="false" outlineLevel="0" collapsed="false">
      <c r="A22" s="3" t="n">
        <v>21</v>
      </c>
      <c r="B22" s="2" t="s">
        <v>191</v>
      </c>
      <c r="C22" s="3" t="n">
        <f aca="false">COUNT(F22:M22)</f>
        <v>1</v>
      </c>
      <c r="D22" s="3" t="n">
        <f aca="false">IF(C22&gt;5,LARGE(F22:M22,1)+LARGE(F22:M22,2)+LARGE(F22:M22,3)+LARGE(F22:M22,4)+LARGE(F22:M22,5),E22)</f>
        <v>1</v>
      </c>
      <c r="E22" s="3" t="n">
        <f aca="false">SUM(F22:M22)</f>
        <v>1</v>
      </c>
      <c r="F22" s="3"/>
      <c r="G22" s="3"/>
      <c r="H22" s="3"/>
      <c r="I22" s="3"/>
      <c r="J22" s="3"/>
      <c r="K22" s="3" t="n">
        <v>1</v>
      </c>
      <c r="L22" s="3"/>
      <c r="M22" s="3"/>
      <c r="P22" s="4"/>
    </row>
    <row r="23" s="4" customFormat="true" ht="13.5" hidden="false" customHeight="false" outlineLevel="0" collapsed="false">
      <c r="A23" s="3"/>
      <c r="B23" s="2" t="s">
        <v>199</v>
      </c>
      <c r="C23" s="3" t="n">
        <f aca="false">COUNT(F23:M23)</f>
        <v>1</v>
      </c>
      <c r="D23" s="3" t="n">
        <f aca="false">IF(C23&gt;5,LARGE(F23:M23,1)+LARGE(F23:M23,2)+LARGE(F23:M23,3)+LARGE(F23:M23,4)+LARGE(F23:M23,5),E23)</f>
        <v>0</v>
      </c>
      <c r="E23" s="3" t="n">
        <f aca="false">SUM(F23:M23)</f>
        <v>0</v>
      </c>
      <c r="F23" s="3"/>
      <c r="G23" s="3"/>
      <c r="H23" s="3"/>
      <c r="I23" s="3"/>
      <c r="J23" s="3"/>
      <c r="K23" s="3" t="n">
        <v>0</v>
      </c>
      <c r="L23" s="3"/>
      <c r="M23" s="3"/>
    </row>
    <row r="24" s="4" customFormat="true" ht="13.5" hidden="false" customHeight="false" outlineLevel="0" collapsed="false">
      <c r="A24" s="3"/>
      <c r="B24" s="2" t="s">
        <v>200</v>
      </c>
      <c r="C24" s="3" t="n">
        <f aca="false">COUNT(F24:M24)</f>
        <v>1</v>
      </c>
      <c r="D24" s="3" t="n">
        <f aca="false">IF(C24&gt;5,LARGE(F24:M24,1)+LARGE(F24:M24,2)+LARGE(F24:M24,3)+LARGE(F24:M24,4)+LARGE(F24:M24,5),E24)</f>
        <v>0</v>
      </c>
      <c r="E24" s="3" t="n">
        <f aca="false">SUM(F24:M24)</f>
        <v>0</v>
      </c>
      <c r="F24" s="3"/>
      <c r="G24" s="3"/>
      <c r="H24" s="3"/>
      <c r="I24" s="3"/>
      <c r="J24" s="3"/>
      <c r="K24" s="3" t="n">
        <v>0</v>
      </c>
      <c r="L24" s="3"/>
      <c r="M24" s="3"/>
    </row>
    <row r="25" s="4" customFormat="true" ht="13.5" hidden="false" customHeight="false" outlineLevel="0" collapsed="false">
      <c r="A25" s="3"/>
      <c r="B25" s="2" t="s">
        <v>30</v>
      </c>
      <c r="C25" s="3" t="n">
        <f aca="false">COUNT(F25:M25)</f>
        <v>1</v>
      </c>
      <c r="D25" s="3" t="n">
        <f aca="false">IF(C25&gt;5,LARGE(F25:M25,1)+LARGE(F25:M25,2)+LARGE(F25:M25,3)+LARGE(F25:M25,4)+LARGE(F25:M25,5),E25)</f>
        <v>0</v>
      </c>
      <c r="E25" s="3" t="n">
        <f aca="false">SUM(F25:M25)</f>
        <v>0</v>
      </c>
      <c r="F25" s="5"/>
      <c r="G25" s="3"/>
      <c r="H25" s="3"/>
      <c r="I25" s="3"/>
      <c r="J25" s="3"/>
      <c r="K25" s="3" t="n">
        <v>0</v>
      </c>
      <c r="L25" s="3"/>
      <c r="M25" s="3"/>
    </row>
    <row r="26" s="4" customFormat="true" ht="13.5" hidden="false" customHeight="false" outlineLevel="0" collapsed="false">
      <c r="A26" s="3"/>
      <c r="B26" s="2" t="s">
        <v>201</v>
      </c>
      <c r="C26" s="3" t="n">
        <f aca="false">COUNT(F26:M26)</f>
        <v>1</v>
      </c>
      <c r="D26" s="3" t="n">
        <f aca="false">IF(C26&gt;5,LARGE(F26:M26,1)+LARGE(F26:M26,2)+LARGE(F26:M26,3)+LARGE(F26:M26,4)+LARGE(F26:M26,5),E26)</f>
        <v>0</v>
      </c>
      <c r="E26" s="3" t="n">
        <f aca="false">SUM(F26:M26)</f>
        <v>0</v>
      </c>
      <c r="F26" s="5"/>
      <c r="G26" s="3"/>
      <c r="H26" s="3"/>
      <c r="I26" s="3"/>
      <c r="J26" s="3"/>
      <c r="K26" s="3" t="n">
        <v>0</v>
      </c>
      <c r="L26" s="3"/>
      <c r="M26" s="3"/>
      <c r="P26" s="1"/>
    </row>
    <row r="27" s="4" customFormat="true" ht="13.5" hidden="false" customHeight="false" outlineLevel="0" collapsed="false">
      <c r="A27" s="3"/>
      <c r="B27" s="2" t="s">
        <v>202</v>
      </c>
      <c r="C27" s="3" t="n">
        <f aca="false">COUNT(F27:M27)</f>
        <v>1</v>
      </c>
      <c r="D27" s="3" t="n">
        <f aca="false">IF(C27&gt;5,LARGE(F27:M27,1)+LARGE(F27:M27,2)+LARGE(F27:M27,3)+LARGE(F27:M27,4)+LARGE(F27:M27,5),E27)</f>
        <v>0</v>
      </c>
      <c r="E27" s="3" t="n">
        <f aca="false">SUM(F27:M27)</f>
        <v>0</v>
      </c>
      <c r="F27" s="3"/>
      <c r="G27" s="5"/>
      <c r="H27" s="3"/>
      <c r="I27" s="3"/>
      <c r="J27" s="3"/>
      <c r="K27" s="3" t="n">
        <v>0</v>
      </c>
      <c r="L27" s="3"/>
      <c r="M27" s="3"/>
      <c r="P27" s="1"/>
    </row>
    <row r="28" s="4" customFormat="true" ht="13.5" hidden="false" customHeight="false" outlineLevel="0" collapsed="false">
      <c r="A28" s="3"/>
      <c r="B28" s="2" t="s">
        <v>203</v>
      </c>
      <c r="C28" s="3" t="n">
        <f aca="false">COUNT(F28:M28)</f>
        <v>1</v>
      </c>
      <c r="D28" s="3" t="n">
        <f aca="false">IF(C28&gt;5,LARGE(F28:M28,1)+LARGE(F28:M28,2)+LARGE(F28:M28,3)+LARGE(F28:M28,4)+LARGE(F28:M28,5),E28)</f>
        <v>0</v>
      </c>
      <c r="E28" s="3" t="n">
        <f aca="false">SUM(F28:M28)</f>
        <v>0</v>
      </c>
      <c r="F28" s="3"/>
      <c r="G28" s="3"/>
      <c r="H28" s="3"/>
      <c r="I28" s="3"/>
      <c r="J28" s="3"/>
      <c r="K28" s="3" t="n">
        <v>0</v>
      </c>
      <c r="L28" s="3"/>
      <c r="M28" s="3"/>
      <c r="P28" s="1"/>
    </row>
    <row r="29" customFormat="false" ht="13.5" hidden="false" customHeight="false" outlineLevel="0" collapsed="false">
      <c r="A29" s="3"/>
      <c r="B29" s="2" t="s">
        <v>204</v>
      </c>
      <c r="C29" s="3" t="n">
        <f aca="false">COUNT(F29:M29)</f>
        <v>1</v>
      </c>
      <c r="D29" s="3" t="n">
        <f aca="false">IF(C29&gt;5,LARGE(F29:M29,1)+LARGE(F29:M29,2)+LARGE(F29:M29,3)+LARGE(F29:M29,4)+LARGE(F29:M29,5),E29)</f>
        <v>0</v>
      </c>
      <c r="E29" s="3" t="n">
        <f aca="false">SUM(F29:M29)</f>
        <v>0</v>
      </c>
      <c r="F29" s="3"/>
      <c r="G29" s="5"/>
      <c r="H29" s="3"/>
      <c r="I29" s="3"/>
      <c r="J29" s="3"/>
      <c r="K29" s="3" t="n">
        <v>0</v>
      </c>
      <c r="L29" s="3"/>
      <c r="M29" s="3"/>
    </row>
    <row r="30" customFormat="false" ht="13.5" hidden="false" customHeight="false" outlineLevel="0" collapsed="false">
      <c r="A30" s="3"/>
      <c r="B30" s="2" t="s">
        <v>205</v>
      </c>
      <c r="C30" s="3" t="n">
        <f aca="false">COUNT(F30:M30)</f>
        <v>1</v>
      </c>
      <c r="D30" s="3" t="n">
        <f aca="false">IF(C30&gt;5,LARGE(F30:M30,1)+LARGE(F30:M30,2)+LARGE(F30:M30,3)+LARGE(F30:M30,4)+LARGE(F30:M30,5),E30)</f>
        <v>0</v>
      </c>
      <c r="E30" s="3" t="n">
        <f aca="false">SUM(F30:M30)</f>
        <v>0</v>
      </c>
      <c r="F30" s="3"/>
      <c r="G30" s="5"/>
      <c r="H30" s="3"/>
      <c r="I30" s="3"/>
      <c r="J30" s="3"/>
      <c r="K30" s="3" t="n">
        <v>0</v>
      </c>
      <c r="L30" s="3"/>
      <c r="M30" s="3"/>
    </row>
    <row r="31" customFormat="false" ht="13.5" hidden="false" customHeight="false" outlineLevel="0" collapsed="false">
      <c r="A31" s="3"/>
      <c r="B31" s="2" t="s">
        <v>185</v>
      </c>
      <c r="C31" s="3" t="n">
        <f aca="false">COUNT(F31:M31)</f>
        <v>1</v>
      </c>
      <c r="D31" s="3" t="n">
        <f aca="false">IF(C31&gt;5,LARGE(F31:M31,1)+LARGE(F31:M31,2)+LARGE(F31:M31,3)+LARGE(F31:M31,4)+LARGE(F31:M31,5),E31)</f>
        <v>0</v>
      </c>
      <c r="E31" s="3" t="n">
        <f aca="false">SUM(F31:M31)</f>
        <v>0</v>
      </c>
      <c r="F31" s="3"/>
      <c r="G31" s="3"/>
      <c r="H31" s="3"/>
      <c r="I31" s="3"/>
      <c r="J31" s="3"/>
      <c r="K31" s="3" t="n">
        <v>0</v>
      </c>
      <c r="L31" s="3"/>
      <c r="M31" s="3"/>
    </row>
    <row r="32" customFormat="false" ht="13.5" hidden="false" customHeight="false" outlineLevel="0" collapsed="false">
      <c r="A32" s="3"/>
      <c r="B32" s="3"/>
      <c r="C32" s="3" t="n">
        <f aca="false">COUNT(F32:M32)</f>
        <v>0</v>
      </c>
      <c r="D32" s="3" t="n">
        <f aca="false">IF(C32&gt;5,LARGE(F32:M32,1)+LARGE(F32:M32,2)+LARGE(F32:M32,3)+LARGE(F32:M32,4)+LARGE(F32:M32,5),E32)</f>
        <v>0</v>
      </c>
      <c r="E32" s="3" t="n">
        <f aca="false">SUM(F32:M32)</f>
        <v>0</v>
      </c>
      <c r="F32" s="3"/>
      <c r="G32" s="3"/>
      <c r="H32" s="3"/>
      <c r="I32" s="3"/>
      <c r="J32" s="3"/>
      <c r="K32" s="3"/>
      <c r="L32" s="3"/>
      <c r="M32" s="3"/>
    </row>
    <row r="33" customFormat="false" ht="13.5" hidden="false" customHeight="false" outlineLevel="0" collapsed="false">
      <c r="A33" s="3"/>
      <c r="B33" s="3"/>
      <c r="C33" s="3" t="n">
        <f aca="false">COUNT(F33:M33)</f>
        <v>0</v>
      </c>
      <c r="D33" s="3" t="n">
        <f aca="false">IF(C33&gt;5,LARGE(F33:M33,1)+LARGE(F33:M33,2)+LARGE(F33:M33,3)+LARGE(F33:M33,4)+LARGE(F33:M33,5),E33)</f>
        <v>0</v>
      </c>
      <c r="E33" s="3" t="n">
        <f aca="false">SUM(F33:M33)</f>
        <v>0</v>
      </c>
      <c r="F33" s="3"/>
      <c r="G33" s="3"/>
      <c r="H33" s="3"/>
      <c r="I33" s="3"/>
      <c r="J33" s="3"/>
      <c r="K33" s="3"/>
      <c r="L33" s="3"/>
      <c r="M33" s="3"/>
    </row>
    <row r="34" customFormat="false" ht="13.5" hidden="false" customHeight="false" outlineLevel="0" collapsed="false">
      <c r="A34" s="3"/>
      <c r="B34" s="3"/>
      <c r="C34" s="3" t="n">
        <f aca="false">COUNT(F34:M34)</f>
        <v>0</v>
      </c>
      <c r="D34" s="3" t="n">
        <f aca="false">IF(C34&gt;5,LARGE(F34:M34,1)+LARGE(F34:M34,2)+LARGE(F34:M34,3)+LARGE(F34:M34,4)+LARGE(F34:M34,5),E34)</f>
        <v>0</v>
      </c>
      <c r="E34" s="3" t="n">
        <f aca="false">SUM(F34:M34)</f>
        <v>0</v>
      </c>
      <c r="F34" s="3"/>
      <c r="G34" s="3"/>
      <c r="H34" s="3"/>
      <c r="I34" s="3"/>
      <c r="J34" s="3"/>
      <c r="K34" s="3"/>
      <c r="L34" s="3"/>
      <c r="M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3.5" hidden="false" customHeight="false" outlineLevel="0" collapsed="false">
      <c r="C36" s="8" t="n">
        <f aca="false">SUM(C2:C35)</f>
        <v>57</v>
      </c>
    </row>
  </sheetData>
  <dataValidations count="1">
    <dataValidation allowBlank="true" errorStyle="stop" operator="between" showDropDown="false" showErrorMessage="true" showInputMessage="false" sqref="A1:IV1 A2:N4 Q2:IV4 A5:IV5 A6:N6 Q6:IV7 A7:O7 A8:N10 P8:IV8 Q9:IV9 P10:IV10 A11:IV11 A12:N12 Q12:IV12 A13:IV13 A14:N18 P14:IV18 A19:IV22 A23:N24 P23:IV24 A25:IV27 A28:N28 P28:IV28 A29:IV10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13.5" hidden="false" customHeight="false" outlineLevel="0" collapsed="false">
      <c r="A2" s="3"/>
      <c r="B2" s="2" t="s">
        <v>98</v>
      </c>
      <c r="C2" s="3" t="n">
        <f aca="false">COUNT(F2:M2)</f>
        <v>0</v>
      </c>
      <c r="D2" s="3" t="n">
        <f aca="false">IF(C2&gt;5,LARGE(F2:M2,1)+LARGE(F2:M2,2)+LARGE(F2:M2,3)+LARGE(F2:M2,4)+LARGE(F2:M2,5),E2)</f>
        <v>0</v>
      </c>
      <c r="E2" s="3" t="n">
        <f aca="false">SUM(F2:M2)</f>
        <v>0</v>
      </c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3"/>
      <c r="C3" s="3" t="n">
        <f aca="false">COUNT(F3:M3)</f>
        <v>0</v>
      </c>
      <c r="D3" s="3" t="n">
        <f aca="false">IF(C3&gt;5,LARGE(F3:M3,1)+LARGE(F3:M3,2)+LARGE(F3:M3,3)+LARGE(F3:M3,4)+LARGE(F3:M3,5),E3)</f>
        <v>0</v>
      </c>
      <c r="E3" s="3" t="n">
        <f aca="false">SUM(F3:M3)</f>
        <v>0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3"/>
      <c r="B4" s="3"/>
      <c r="C4" s="3" t="n">
        <f aca="false">COUNT(F4:M4)</f>
        <v>0</v>
      </c>
      <c r="D4" s="3" t="n">
        <f aca="false">IF(C4&gt;5,LARGE(F4:M4,1)+LARGE(F4:M4,2)+LARGE(F4:M4,3)+LARGE(F4:M4,4)+LARGE(F4:M4,5),E4)</f>
        <v>0</v>
      </c>
      <c r="E4" s="3" t="n">
        <f aca="false">SUM(F4:M4)</f>
        <v>0</v>
      </c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/>
      <c r="B5" s="2"/>
      <c r="C5" s="3" t="n">
        <f aca="false">COUNT(F5:M5)</f>
        <v>0</v>
      </c>
      <c r="D5" s="3" t="n">
        <f aca="false">IF(C5&gt;5,LARGE(F5:M5,1)+LARGE(F5:M5,2)+LARGE(F5:M5,3)+LARGE(F5:M5,4)+LARGE(F5:M5,5),E5)</f>
        <v>0</v>
      </c>
      <c r="E5" s="3" t="n">
        <f aca="false">SUM(F5:M5)</f>
        <v>0</v>
      </c>
      <c r="F5" s="3"/>
      <c r="G5" s="5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5,LARGE(F6:M6,1)+LARGE(F6:M6,2)+LARGE(F6:M6,3)+LARGE(F6:M6,4)+LARGE(F6:M6,5),E6)</f>
        <v>0</v>
      </c>
      <c r="E6" s="3" t="n">
        <f aca="false">SUM(F6:M6)</f>
        <v>0</v>
      </c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5,LARGE(F7:M7,1)+LARGE(F7:M7,2)+LARGE(F7:M7,3)+LARGE(F7:M7,4)+LARGE(F7:M7,5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5,LARGE(F8:M8,1)+LARGE(F8:M8,2)+LARGE(F8:M8,3)+LARGE(F8:M8,4)+LARGE(F8:M8,5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C9" s="8" t="n">
        <f aca="false">SUM(C2:C8)</f>
        <v>0</v>
      </c>
    </row>
  </sheetData>
  <dataValidations count="1">
    <dataValidation allowBlank="true" errorStyle="stop" operator="between" showDropDown="false" showErrorMessage="true" showInputMessage="false" sqref="A1:IV10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13.5" hidden="false" customHeight="false" outlineLevel="0" collapsed="false">
      <c r="A2" s="3" t="n">
        <v>1</v>
      </c>
      <c r="B2" s="2" t="s">
        <v>99</v>
      </c>
      <c r="C2" s="3" t="n">
        <f aca="false">COUNT(F2:M2)</f>
        <v>1</v>
      </c>
      <c r="D2" s="3" t="n">
        <f aca="false">IF(C2&gt;5,LARGE(F2:M2,1)+LARGE(F2:M2,2)+LARGE(F2:M2,3)+LARGE(F2:M2,4)+LARGE(F2:M2,5),E2)</f>
        <v>20</v>
      </c>
      <c r="E2" s="3" t="n">
        <f aca="false">SUM(F2:M2)</f>
        <v>20</v>
      </c>
      <c r="F2" s="3" t="n">
        <v>20</v>
      </c>
      <c r="G2" s="5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 t="n">
        <v>1</v>
      </c>
      <c r="B3" s="2" t="s">
        <v>206</v>
      </c>
      <c r="C3" s="3" t="n">
        <f aca="false">COUNT(F3:M3)</f>
        <v>1</v>
      </c>
      <c r="D3" s="3" t="n">
        <f aca="false">IF(C3&gt;5,LARGE(F3:M3,1)+LARGE(F3:M3,2)+LARGE(F3:M3,3)+LARGE(F3:M3,4)+LARGE(F3:M3,5),E3)</f>
        <v>20</v>
      </c>
      <c r="E3" s="3" t="n">
        <f aca="false">SUM(F3:M3)</f>
        <v>20</v>
      </c>
      <c r="F3" s="3"/>
      <c r="G3" s="3"/>
      <c r="H3" s="3"/>
      <c r="I3" s="3"/>
      <c r="J3" s="3" t="n">
        <v>20</v>
      </c>
      <c r="K3" s="3"/>
      <c r="L3" s="3"/>
      <c r="M3" s="3"/>
    </row>
    <row r="4" customFormat="false" ht="13.5" hidden="false" customHeight="false" outlineLevel="0" collapsed="false">
      <c r="A4" s="3" t="n">
        <v>3</v>
      </c>
      <c r="B4" s="2" t="s">
        <v>207</v>
      </c>
      <c r="C4" s="3" t="n">
        <f aca="false">COUNT(F4:M4)</f>
        <v>1</v>
      </c>
      <c r="D4" s="3" t="n">
        <f aca="false">IF(C4&gt;5,LARGE(F4:M4,1)+LARGE(F4:M4,2)+LARGE(F4:M4,3)+LARGE(F4:M4,4)+LARGE(F4:M4,5),E4)</f>
        <v>15</v>
      </c>
      <c r="E4" s="3" t="n">
        <f aca="false">SUM(F4:M4)</f>
        <v>15</v>
      </c>
      <c r="F4" s="3" t="n">
        <v>15</v>
      </c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 t="n">
        <v>3</v>
      </c>
      <c r="B5" s="2" t="s">
        <v>208</v>
      </c>
      <c r="C5" s="3" t="n">
        <f aca="false">COUNT(F5:M5)</f>
        <v>1</v>
      </c>
      <c r="D5" s="3" t="n">
        <f aca="false">IF(C5&gt;5,LARGE(F5:M5,1)+LARGE(F5:M5,2)+LARGE(F5:M5,3)+LARGE(F5:M5,4)+LARGE(F5:M5,5),E5)</f>
        <v>15</v>
      </c>
      <c r="E5" s="3" t="n">
        <f aca="false">SUM(F5:M5)</f>
        <v>15</v>
      </c>
      <c r="F5" s="3"/>
      <c r="G5" s="3"/>
      <c r="H5" s="3"/>
      <c r="I5" s="3"/>
      <c r="J5" s="3" t="n">
        <v>15</v>
      </c>
      <c r="K5" s="3"/>
      <c r="L5" s="3"/>
      <c r="M5" s="3"/>
    </row>
    <row r="6" customFormat="false" ht="13.5" hidden="false" customHeight="false" outlineLevel="0" collapsed="false">
      <c r="A6" s="3" t="n">
        <v>5</v>
      </c>
      <c r="B6" s="2" t="s">
        <v>209</v>
      </c>
      <c r="C6" s="3" t="n">
        <f aca="false">COUNT(F6:M6)</f>
        <v>1</v>
      </c>
      <c r="D6" s="3" t="n">
        <f aca="false">IF(C6&gt;5,LARGE(F6:M6,1)+LARGE(F6:M6,2)+LARGE(F6:M6,3)+LARGE(F6:M6,4)+LARGE(F6:M6,5),E6)</f>
        <v>12</v>
      </c>
      <c r="E6" s="3" t="n">
        <f aca="false">SUM(F6:M6)</f>
        <v>12</v>
      </c>
      <c r="F6" s="3"/>
      <c r="G6" s="3"/>
      <c r="H6" s="3"/>
      <c r="I6" s="3"/>
      <c r="J6" s="3" t="n">
        <v>12</v>
      </c>
      <c r="K6" s="3"/>
      <c r="L6" s="3"/>
      <c r="M6" s="3"/>
    </row>
    <row r="7" customFormat="false" ht="13.5" hidden="false" customHeight="false" outlineLevel="0" collapsed="false">
      <c r="A7" s="3" t="n">
        <v>6</v>
      </c>
      <c r="B7" s="2" t="s">
        <v>210</v>
      </c>
      <c r="C7" s="3" t="n">
        <f aca="false">COUNT(F7:M7)</f>
        <v>1</v>
      </c>
      <c r="D7" s="3" t="n">
        <f aca="false">IF(C7&gt;5,LARGE(F7:M7,1)+LARGE(F7:M7,2)+LARGE(F7:M7,3)+LARGE(F7:M7,4)+LARGE(F7:M7,5),E7)</f>
        <v>10</v>
      </c>
      <c r="E7" s="3" t="n">
        <f aca="false">SUM(F7:M7)</f>
        <v>10</v>
      </c>
      <c r="F7" s="3"/>
      <c r="G7" s="3"/>
      <c r="H7" s="3"/>
      <c r="I7" s="3"/>
      <c r="J7" s="3" t="n">
        <v>10</v>
      </c>
      <c r="K7" s="3"/>
      <c r="L7" s="3"/>
      <c r="M7" s="3"/>
    </row>
    <row r="8" customFormat="false" ht="13.5" hidden="false" customHeight="false" outlineLevel="0" collapsed="false">
      <c r="A8" s="3" t="n">
        <v>7</v>
      </c>
      <c r="B8" s="2" t="s">
        <v>211</v>
      </c>
      <c r="C8" s="3" t="n">
        <f aca="false">COUNT(F8:M8)</f>
        <v>1</v>
      </c>
      <c r="D8" s="3" t="n">
        <f aca="false">IF(C8&gt;5,LARGE(F8:M8,1)+LARGE(F8:M8,2)+LARGE(F8:M8,3)+LARGE(F8:M8,4)+LARGE(F8:M8,5),E8)</f>
        <v>8</v>
      </c>
      <c r="E8" s="3" t="n">
        <f aca="false">SUM(F8:M8)</f>
        <v>8</v>
      </c>
      <c r="F8" s="3"/>
      <c r="G8" s="3"/>
      <c r="H8" s="3"/>
      <c r="I8" s="3"/>
      <c r="J8" s="3" t="n">
        <v>8</v>
      </c>
      <c r="K8" s="3"/>
      <c r="L8" s="3"/>
      <c r="M8" s="3"/>
    </row>
    <row r="9" customFormat="false" ht="13.5" hidden="false" customHeight="false" outlineLevel="0" collapsed="false">
      <c r="A9" s="3" t="n">
        <v>8</v>
      </c>
      <c r="B9" s="2" t="s">
        <v>212</v>
      </c>
      <c r="C9" s="3" t="n">
        <f aca="false">COUNT(F9:M9)</f>
        <v>1</v>
      </c>
      <c r="D9" s="3" t="n">
        <f aca="false">IF(C9&gt;5,LARGE(F9:M9,1)+LARGE(F9:M9,2)+LARGE(F9:M9,3)+LARGE(F9:M9,4)+LARGE(F9:M9,5),E9)</f>
        <v>6</v>
      </c>
      <c r="E9" s="3" t="n">
        <f aca="false">SUM(F9:M9)</f>
        <v>6</v>
      </c>
      <c r="F9" s="3"/>
      <c r="G9" s="3"/>
      <c r="H9" s="3"/>
      <c r="I9" s="3"/>
      <c r="J9" s="3" t="n">
        <v>6</v>
      </c>
      <c r="K9" s="3"/>
      <c r="L9" s="3"/>
      <c r="M9" s="3"/>
    </row>
    <row r="10" customFormat="false" ht="13.5" hidden="false" customHeight="false" outlineLevel="0" collapsed="false">
      <c r="A10" s="3"/>
      <c r="B10" s="3"/>
      <c r="C10" s="3" t="n">
        <f aca="false">COUNT(F10:M10)</f>
        <v>0</v>
      </c>
      <c r="D10" s="3" t="n">
        <f aca="false">IF(C10&gt;5,LARGE(F10:M10,1)+LARGE(F10:M10,2)+LARGE(F10:M10,3)+LARGE(F10:M10,4)+LARGE(F10:M10,5),E10)</f>
        <v>0</v>
      </c>
      <c r="E10" s="3" t="n">
        <f aca="false">SUM(F10:M10)</f>
        <v>0</v>
      </c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5,LARGE(F11:M11,1)+LARGE(F11:M11,2)+LARGE(F11:M11,3)+LARGE(F11:M11,4)+LARGE(F11:M11,5),E11)</f>
        <v>0</v>
      </c>
      <c r="E11" s="3" t="n">
        <f aca="false">SUM(F11:M11)</f>
        <v>0</v>
      </c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3"/>
      <c r="B12" s="3"/>
      <c r="C12" s="3" t="n">
        <f aca="false">COUNT(F12:M12)</f>
        <v>0</v>
      </c>
      <c r="D12" s="3" t="n">
        <f aca="false">IF(C12&gt;5,LARGE(F12:M12,1)+LARGE(F12:M12,2)+LARGE(F12:M12,3)+LARGE(F12:M12,4)+LARGE(F12:M12,5),E12)</f>
        <v>0</v>
      </c>
      <c r="E12" s="3" t="n">
        <f aca="false">SUM(F12:M12)</f>
        <v>0</v>
      </c>
      <c r="F12" s="3"/>
      <c r="G12" s="3"/>
      <c r="H12" s="3"/>
      <c r="I12" s="3"/>
      <c r="J12" s="3"/>
      <c r="K12" s="3"/>
      <c r="L12" s="3"/>
      <c r="M12" s="3"/>
    </row>
    <row r="13" customFormat="false" ht="13.5" hidden="false" customHeight="false" outlineLevel="0" collapsed="false">
      <c r="C13" s="8" t="n">
        <f aca="false">SUM(C2:C12)</f>
        <v>8</v>
      </c>
    </row>
  </sheetData>
  <dataValidations count="1">
    <dataValidation allowBlank="true" errorStyle="stop" operator="between" showDropDown="false" showErrorMessage="true" showInputMessage="false" sqref="A1:IV10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13.5" hidden="false" customHeight="false" outlineLevel="0" collapsed="false">
      <c r="A2" s="3"/>
      <c r="B2" s="3"/>
      <c r="C2" s="3" t="n">
        <f aca="false">COUNT(F2:M2)</f>
        <v>0</v>
      </c>
      <c r="D2" s="3" t="n">
        <f aca="false">IF(C2&gt;5,LARGE(F2:M2,1)+LARGE(F2:M2,2)+LARGE(F2:M2,3)+LARGE(F2:M2,4)+LARGE(F2:M2,5),E2)</f>
        <v>0</v>
      </c>
      <c r="E2" s="3" t="n">
        <f aca="false">SUM(F2:M2)</f>
        <v>0</v>
      </c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2"/>
      <c r="C3" s="3" t="n">
        <f aca="false">COUNT(F3:M3)</f>
        <v>0</v>
      </c>
      <c r="D3" s="3" t="n">
        <f aca="false">IF(C3&gt;5,LARGE(F3:M3,1)+LARGE(F3:M3,2)+LARGE(F3:M3,3)+LARGE(F3:M3,4)+LARGE(F3:M3,5),E3)</f>
        <v>0</v>
      </c>
      <c r="E3" s="3" t="n">
        <f aca="false">SUM(F3:M3)</f>
        <v>0</v>
      </c>
      <c r="F3" s="3"/>
      <c r="G3" s="5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3"/>
      <c r="B4" s="3"/>
      <c r="C4" s="3" t="n">
        <f aca="false">COUNT(F4:M4)</f>
        <v>0</v>
      </c>
      <c r="D4" s="3" t="n">
        <f aca="false">IF(C4&gt;5,LARGE(F4:M4,1)+LARGE(F4:M4,2)+LARGE(F4:M4,3)+LARGE(F4:M4,4)+LARGE(F4:M4,5),E4)</f>
        <v>0</v>
      </c>
      <c r="E4" s="3" t="n">
        <f aca="false">SUM(F4:M4)</f>
        <v>0</v>
      </c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/>
      <c r="B5" s="3"/>
      <c r="C5" s="3" t="n">
        <f aca="false">COUNT(F5:M5)</f>
        <v>0</v>
      </c>
      <c r="D5" s="3" t="n">
        <f aca="false">IF(C5&gt;5,LARGE(F5:M5,1)+LARGE(F5:M5,2)+LARGE(F5:M5,3)+LARGE(F5:M5,4)+LARGE(F5:M5,5),E5)</f>
        <v>0</v>
      </c>
      <c r="E5" s="3" t="n">
        <f aca="false">SUM(F5:M5)</f>
        <v>0</v>
      </c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5,LARGE(F6:M6,1)+LARGE(F6:M6,2)+LARGE(F6:M6,3)+LARGE(F6:M6,4)+LARGE(F6:M6,5),E6)</f>
        <v>0</v>
      </c>
      <c r="E6" s="3" t="n">
        <f aca="false">SUM(F6:M6)</f>
        <v>0</v>
      </c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5,LARGE(F7:M7,1)+LARGE(F7:M7,2)+LARGE(F7:M7,3)+LARGE(F7:M7,4)+LARGE(F7:M7,5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5,LARGE(F8:M8,1)+LARGE(F8:M8,2)+LARGE(F8:M8,3)+LARGE(F8:M8,4)+LARGE(F8:M8,5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</sheetData>
  <dataValidations count="1">
    <dataValidation allowBlank="true" errorStyle="stop" operator="between" showDropDown="false" showErrorMessage="true" showInputMessage="false" sqref="A1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13.5" hidden="false" customHeight="false" outlineLevel="0" collapsed="false">
      <c r="A2" s="3" t="n">
        <v>1</v>
      </c>
      <c r="B2" s="2" t="s">
        <v>213</v>
      </c>
      <c r="C2" s="3" t="n">
        <f aca="false">COUNT(F2:M2)</f>
        <v>1</v>
      </c>
      <c r="D2" s="3" t="n">
        <f aca="false">IF(C2&gt;5,LARGE(F2:M2,1)+LARGE(F2:M2,2)+LARGE(F2:M2,3)+LARGE(F2:M2,4)+LARGE(F2:M2,5),E2)</f>
        <v>20</v>
      </c>
      <c r="E2" s="3" t="n">
        <f aca="false">SUM(F2:M2)</f>
        <v>20</v>
      </c>
      <c r="F2" s="3"/>
      <c r="G2" s="3"/>
      <c r="H2" s="3"/>
      <c r="I2" s="3"/>
      <c r="J2" s="3"/>
      <c r="K2" s="3" t="n">
        <v>20</v>
      </c>
      <c r="L2" s="3"/>
      <c r="M2" s="3"/>
    </row>
    <row r="3" customFormat="false" ht="13.5" hidden="false" customHeight="false" outlineLevel="0" collapsed="false">
      <c r="A3" s="3" t="n">
        <v>2</v>
      </c>
      <c r="B3" s="2" t="s">
        <v>214</v>
      </c>
      <c r="C3" s="3" t="n">
        <f aca="false">COUNT(F3:M3)</f>
        <v>1</v>
      </c>
      <c r="D3" s="3" t="n">
        <f aca="false">IF(C3&gt;5,LARGE(F3:M3,1)+LARGE(F3:M3,2)+LARGE(F3:M3,3)+LARGE(F3:M3,4)+LARGE(F3:M3,5),E3)</f>
        <v>15</v>
      </c>
      <c r="E3" s="3" t="n">
        <f aca="false">SUM(F3:M3)</f>
        <v>15</v>
      </c>
      <c r="F3" s="3"/>
      <c r="G3" s="3"/>
      <c r="H3" s="3"/>
      <c r="I3" s="3"/>
      <c r="J3" s="3"/>
      <c r="K3" s="3" t="n">
        <v>15</v>
      </c>
      <c r="L3" s="3"/>
      <c r="M3" s="3"/>
    </row>
    <row r="4" customFormat="false" ht="13.5" hidden="false" customHeight="false" outlineLevel="0" collapsed="false">
      <c r="A4" s="3" t="n">
        <v>3</v>
      </c>
      <c r="B4" s="2" t="s">
        <v>102</v>
      </c>
      <c r="C4" s="3" t="n">
        <f aca="false">COUNT(F4:M4)</f>
        <v>0</v>
      </c>
      <c r="D4" s="3" t="n">
        <f aca="false">IF(C4&gt;5,LARGE(F4:M4,1)+LARGE(F4:M4,2)+LARGE(F4:M4,3)+LARGE(F4:M4,4)+LARGE(F4:M4,5),E4)</f>
        <v>0</v>
      </c>
      <c r="E4" s="3" t="n">
        <f aca="false">SUM(F4:M4)</f>
        <v>0</v>
      </c>
      <c r="F4" s="3"/>
      <c r="G4" s="5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 t="n">
        <v>4</v>
      </c>
      <c r="B5" s="2" t="s">
        <v>126</v>
      </c>
      <c r="C5" s="3" t="n">
        <f aca="false">COUNT(F5:M5)</f>
        <v>0</v>
      </c>
      <c r="D5" s="3" t="n">
        <f aca="false">IF(C5&gt;5,LARGE(F5:M5,1)+LARGE(F5:M5,2)+LARGE(F5:M5,3)+LARGE(F5:M5,4)+LARGE(F5:M5,5),E5)</f>
        <v>0</v>
      </c>
      <c r="E5" s="3" t="n">
        <f aca="false">SUM(F5:M5)</f>
        <v>0</v>
      </c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 t="n">
        <v>4</v>
      </c>
      <c r="B6" s="2" t="s">
        <v>124</v>
      </c>
      <c r="C6" s="3" t="n">
        <f aca="false">COUNT(F6:M6)</f>
        <v>0</v>
      </c>
      <c r="D6" s="3" t="n">
        <f aca="false">IF(C6&gt;5,LARGE(F6:M6,1)+LARGE(F6:M6,2)+LARGE(F6:M6,3)+LARGE(F6:M6,4)+LARGE(F6:M6,5),E6)</f>
        <v>0</v>
      </c>
      <c r="E6" s="3" t="n">
        <f aca="false">SUM(F6:M6)</f>
        <v>0</v>
      </c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 t="n">
        <v>6</v>
      </c>
      <c r="B7" s="3"/>
      <c r="C7" s="3" t="n">
        <f aca="false">COUNT(F7:M7)</f>
        <v>0</v>
      </c>
      <c r="D7" s="3" t="n">
        <f aca="false">IF(C7&gt;5,LARGE(F7:M7,1)+LARGE(F7:M7,2)+LARGE(F7:M7,3)+LARGE(F7:M7,4)+LARGE(F7:M7,5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 t="n">
        <v>7</v>
      </c>
      <c r="B8" s="3"/>
      <c r="C8" s="3" t="n">
        <f aca="false">COUNT(F8:M8)</f>
        <v>0</v>
      </c>
      <c r="D8" s="3" t="n">
        <f aca="false">IF(C8&gt;5,LARGE(F8:M8,1)+LARGE(F8:M8,2)+LARGE(F8:M8,3)+LARGE(F8:M8,4)+LARGE(F8:M8,5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3" t="n">
        <v>7</v>
      </c>
      <c r="B9" s="3"/>
      <c r="C9" s="3" t="n">
        <f aca="false">COUNT(F9:M9)</f>
        <v>0</v>
      </c>
      <c r="D9" s="3" t="n">
        <f aca="false">IF(C9&gt;5,LARGE(F9:M9,1)+LARGE(F9:M9,2)+LARGE(F9:M9,3)+LARGE(F9:M9,4)+LARGE(F9:M9,5),E9)</f>
        <v>0</v>
      </c>
      <c r="E9" s="3" t="n">
        <f aca="false">SUM(F9:M9)</f>
        <v>0</v>
      </c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3" t="n">
        <v>9</v>
      </c>
      <c r="B10" s="3"/>
      <c r="C10" s="3" t="n">
        <f aca="false">COUNT(F10:M10)</f>
        <v>0</v>
      </c>
      <c r="D10" s="3" t="n">
        <f aca="false">IF(C10&gt;5,LARGE(F10:M10,1)+LARGE(F10:M10,2)+LARGE(F10:M10,3)+LARGE(F10:M10,4)+LARGE(F10:M10,5),E10)</f>
        <v>0</v>
      </c>
      <c r="E10" s="3" t="n">
        <f aca="false">SUM(F10:M10)</f>
        <v>0</v>
      </c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5,LARGE(F11:M11,1)+LARGE(F11:M11,2)+LARGE(F11:M11,3)+LARGE(F11:M11,4)+LARGE(F11:M11,5),E11)</f>
        <v>0</v>
      </c>
      <c r="E11" s="3" t="n">
        <f aca="false">SUM(F11:M11)</f>
        <v>0</v>
      </c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3"/>
      <c r="B12" s="3"/>
      <c r="C12" s="3" t="n">
        <f aca="false">COUNT(F12:M12)</f>
        <v>0</v>
      </c>
      <c r="D12" s="3" t="n">
        <f aca="false">IF(C12&gt;5,LARGE(F12:M12,1)+LARGE(F12:M12,2)+LARGE(F12:M12,3)+LARGE(F12:M12,4)+LARGE(F12:M12,5),E12)</f>
        <v>0</v>
      </c>
      <c r="E12" s="3" t="n">
        <f aca="false">SUM(F12:M12)</f>
        <v>0</v>
      </c>
      <c r="F12" s="3"/>
      <c r="G12" s="3"/>
      <c r="H12" s="3"/>
      <c r="I12" s="3"/>
      <c r="J12" s="3"/>
      <c r="K12" s="3"/>
      <c r="L12" s="3"/>
      <c r="M12" s="3"/>
    </row>
    <row r="13" customFormat="false" ht="13.5" hidden="false" customHeight="false" outlineLevel="0" collapsed="false">
      <c r="C13" s="8" t="n">
        <f aca="false">SUM(C2:C12)</f>
        <v>2</v>
      </c>
    </row>
  </sheetData>
  <dataValidations count="1">
    <dataValidation allowBlank="true" errorStyle="stop" operator="between" showDropDown="false" showErrorMessage="true" showInputMessage="false" sqref="A1:IV10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13.5" hidden="false" customHeight="false" outlineLevel="0" collapsed="false">
      <c r="A2" s="3"/>
      <c r="B2" s="3"/>
      <c r="C2" s="3" t="n">
        <f aca="false">COUNT(F2:M2)</f>
        <v>0</v>
      </c>
      <c r="D2" s="3" t="n">
        <f aca="false">IF(C2&gt;5,LARGE(F2:M2,1)+LARGE(F2:M2,2)+LARGE(F2:M2,3)+LARGE(F2:M2,4)+LARGE(F2:M2,5),E2)</f>
        <v>0</v>
      </c>
      <c r="E2" s="3" t="n">
        <f aca="false">SUM(F2:M2)</f>
        <v>0</v>
      </c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3"/>
      <c r="C3" s="3" t="n">
        <f aca="false">COUNT(F3:M3)</f>
        <v>0</v>
      </c>
      <c r="D3" s="3" t="n">
        <f aca="false">IF(C3&gt;5,LARGE(F3:M3,1)+LARGE(F3:M3,2)+LARGE(F3:M3,3)+LARGE(F3:M3,4)+LARGE(F3:M3,5),E3)</f>
        <v>0</v>
      </c>
      <c r="E3" s="3" t="n">
        <f aca="false">SUM(F3:M3)</f>
        <v>0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3"/>
      <c r="B4" s="3"/>
      <c r="C4" s="3" t="n">
        <f aca="false">COUNT(F4:M4)</f>
        <v>0</v>
      </c>
      <c r="D4" s="3" t="n">
        <f aca="false">IF(C4&gt;5,LARGE(F4:M4,1)+LARGE(F4:M4,2)+LARGE(F4:M4,3)+LARGE(F4:M4,4)+LARGE(F4:M4,5),E4)</f>
        <v>0</v>
      </c>
      <c r="E4" s="3" t="n">
        <f aca="false">SUM(F4:M4)</f>
        <v>0</v>
      </c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/>
      <c r="B5" s="3"/>
      <c r="C5" s="3" t="n">
        <f aca="false">COUNT(F5:M5)</f>
        <v>0</v>
      </c>
      <c r="D5" s="3" t="n">
        <f aca="false">IF(C5&gt;5,LARGE(F5:M5,1)+LARGE(F5:M5,2)+LARGE(F5:M5,3)+LARGE(F5:M5,4)+LARGE(F5:M5,5),E5)</f>
        <v>0</v>
      </c>
      <c r="E5" s="3" t="n">
        <f aca="false">SUM(F5:M5)</f>
        <v>0</v>
      </c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2"/>
      <c r="C6" s="3" t="n">
        <f aca="false">COUNT(F6:M6)</f>
        <v>0</v>
      </c>
      <c r="D6" s="3" t="n">
        <f aca="false">IF(C6&gt;5,LARGE(F6:M6,1)+LARGE(F6:M6,2)+LARGE(F6:M6,3)+LARGE(F6:M6,4)+LARGE(F6:M6,5),E6)</f>
        <v>0</v>
      </c>
      <c r="E6" s="3" t="n">
        <f aca="false">SUM(F6:M6)</f>
        <v>0</v>
      </c>
      <c r="F6" s="3"/>
      <c r="G6" s="5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5,LARGE(F7:M7,1)+LARGE(F7:M7,2)+LARGE(F7:M7,3)+LARGE(F7:M7,4)+LARGE(F7:M7,5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5,LARGE(F8:M8,1)+LARGE(F8:M8,2)+LARGE(F8:M8,3)+LARGE(F8:M8,4)+LARGE(F8:M8,5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3"/>
      <c r="B9" s="3"/>
      <c r="C9" s="3" t="n">
        <f aca="false">COUNT(F9:M9)</f>
        <v>0</v>
      </c>
      <c r="D9" s="3" t="n">
        <f aca="false">IF(C9&gt;5,LARGE(F9:M9,1)+LARGE(F9:M9,2)+LARGE(F9:M9,3)+LARGE(F9:M9,4)+LARGE(F9:M9,5),E9)</f>
        <v>0</v>
      </c>
      <c r="E9" s="3" t="n">
        <f aca="false">SUM(F9:M9)</f>
        <v>0</v>
      </c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3"/>
      <c r="B10" s="3"/>
      <c r="C10" s="3" t="n">
        <f aca="false">COUNT(F10:M10)</f>
        <v>0</v>
      </c>
      <c r="D10" s="3" t="n">
        <f aca="false">IF(C10&gt;5,LARGE(F10:M10,1)+LARGE(F10:M10,2)+LARGE(F10:M10,3)+LARGE(F10:M10,4)+LARGE(F10:M10,5),E10)</f>
        <v>0</v>
      </c>
      <c r="E10" s="3" t="n">
        <f aca="false">SUM(F10:M10)</f>
        <v>0</v>
      </c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5,LARGE(F11:M11,1)+LARGE(F11:M11,2)+LARGE(F11:M11,3)+LARGE(F11:M11,4)+LARGE(F11:M11,5),E11)</f>
        <v>0</v>
      </c>
      <c r="E11" s="3" t="n">
        <f aca="false">SUM(F11:M11)</f>
        <v>0</v>
      </c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3"/>
      <c r="B12" s="3"/>
      <c r="C12" s="3" t="n">
        <f aca="false">COUNT(F12:M12)</f>
        <v>0</v>
      </c>
      <c r="D12" s="3" t="n">
        <f aca="false">IF(C12&gt;5,LARGE(F12:M12,1)+LARGE(F12:M12,2)+LARGE(F12:M12,3)+LARGE(F12:M12,4)+LARGE(F12:M12,5),E12)</f>
        <v>0</v>
      </c>
      <c r="E12" s="3" t="n">
        <f aca="false">SUM(F12:M12)</f>
        <v>0</v>
      </c>
      <c r="F12" s="3"/>
      <c r="G12" s="3"/>
      <c r="H12" s="3"/>
      <c r="I12" s="3"/>
      <c r="J12" s="3"/>
      <c r="K12" s="3"/>
      <c r="L12" s="3"/>
      <c r="M12" s="3"/>
    </row>
  </sheetData>
  <dataValidations count="1">
    <dataValidation allowBlank="true" errorStyle="stop" operator="between" showDropDown="false" showErrorMessage="true" showInputMessage="false" sqref="A1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25"/>
    <col collapsed="false" customWidth="true" hidden="false" outlineLevel="0" max="3" min="3" style="0" width="12.36"/>
    <col collapsed="false" customWidth="true" hidden="false" outlineLevel="0" max="4" min="4" style="0" width="7.12"/>
    <col collapsed="false" customWidth="true" hidden="false" outlineLevel="0" max="5" min="5" style="0" width="6.12"/>
    <col collapsed="false" customWidth="true" hidden="false" outlineLevel="0" max="6" min="6" style="0" width="5.25"/>
    <col collapsed="false" customWidth="true" hidden="false" outlineLevel="0" max="7" min="7" style="0" width="15.62"/>
    <col collapsed="false" customWidth="true" hidden="false" outlineLevel="0" max="8" min="8" style="0" width="7.12"/>
    <col collapsed="false" customWidth="true" hidden="false" outlineLevel="0" max="10" min="10" style="0" width="5.25"/>
    <col collapsed="false" customWidth="true" hidden="false" outlineLevel="0" max="11" min="11" style="0" width="13.49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0" t="s">
        <v>215</v>
      </c>
      <c r="G1" s="11" t="s">
        <v>216</v>
      </c>
      <c r="H1" s="0" t="n">
        <f aca="false">S2!C19</f>
        <v>25</v>
      </c>
      <c r="I1" s="12" t="s">
        <v>217</v>
      </c>
      <c r="K1" s="13" t="s">
        <v>218</v>
      </c>
    </row>
    <row r="2" customFormat="false" ht="13.5" hidden="false" customHeight="false" outlineLevel="0" collapsed="false">
      <c r="G2" s="11" t="s">
        <v>219</v>
      </c>
      <c r="H2" s="0" t="n">
        <f aca="false">S4!C7</f>
        <v>2</v>
      </c>
    </row>
    <row r="3" customFormat="false" ht="13.5" hidden="false" customHeight="false" outlineLevel="0" collapsed="false">
      <c r="G3" s="0" t="s">
        <v>220</v>
      </c>
      <c r="H3" s="0" t="n">
        <f aca="false">PN1!C12</f>
        <v>1</v>
      </c>
    </row>
    <row r="4" customFormat="false" ht="13.5" hidden="false" customHeight="false" outlineLevel="0" collapsed="false">
      <c r="G4" s="0" t="s">
        <v>221</v>
      </c>
      <c r="H4" s="0" t="n">
        <f aca="false">PN3!C22</f>
        <v>19</v>
      </c>
    </row>
    <row r="5" customFormat="false" ht="13.5" hidden="false" customHeight="false" outlineLevel="0" collapsed="false">
      <c r="G5" s="0" t="s">
        <v>222</v>
      </c>
      <c r="H5" s="0" t="n">
        <f aca="false">PN5!C12</f>
        <v>2</v>
      </c>
    </row>
    <row r="6" customFormat="false" ht="13.5" hidden="false" customHeight="false" outlineLevel="0" collapsed="false">
      <c r="G6" s="0" t="s">
        <v>223</v>
      </c>
      <c r="H6" s="0" t="n">
        <f aca="false">NTF!C45</f>
        <v>73</v>
      </c>
    </row>
    <row r="7" customFormat="false" ht="13.5" hidden="false" customHeight="false" outlineLevel="0" collapsed="false">
      <c r="G7" s="0" t="s">
        <v>224</v>
      </c>
      <c r="H7" s="0" t="n">
        <f aca="false">NTR1!C63</f>
        <v>92</v>
      </c>
    </row>
    <row r="8" customFormat="false" ht="13.5" hidden="false" customHeight="false" outlineLevel="0" collapsed="false">
      <c r="G8" s="0" t="s">
        <v>225</v>
      </c>
      <c r="H8" s="0" t="n">
        <f aca="false">NT4!C36</f>
        <v>57</v>
      </c>
    </row>
    <row r="9" customFormat="false" ht="13.5" hidden="false" customHeight="false" outlineLevel="0" collapsed="false">
      <c r="G9" s="0" t="s">
        <v>226</v>
      </c>
      <c r="H9" s="0" t="n">
        <f aca="false">86BRZ!C13</f>
        <v>2</v>
      </c>
    </row>
    <row r="10" customFormat="false" ht="13.5" hidden="false" customHeight="false" outlineLevel="0" collapsed="false">
      <c r="G10" s="0" t="s">
        <v>227</v>
      </c>
      <c r="H10" s="0" t="n">
        <f aca="false">NTR2!C50</f>
        <v>97</v>
      </c>
    </row>
    <row r="11" customFormat="false" ht="13.5" hidden="false" customHeight="false" outlineLevel="0" collapsed="false">
      <c r="G11" s="0" t="s">
        <v>228</v>
      </c>
      <c r="H11" s="0" t="n">
        <f aca="false">CLF!C9</f>
        <v>0</v>
      </c>
    </row>
    <row r="12" customFormat="false" ht="13.5" hidden="false" customHeight="false" outlineLevel="0" collapsed="false">
      <c r="G12" s="0" t="s">
        <v>229</v>
      </c>
      <c r="H12" s="0" t="n">
        <f aca="false">CLR!C13</f>
        <v>8</v>
      </c>
    </row>
    <row r="13" customFormat="false" ht="13.5" hidden="false" customHeight="false" outlineLevel="0" collapsed="false">
      <c r="G13" s="0" t="s">
        <v>230</v>
      </c>
      <c r="H13" s="0" t="n">
        <f aca="false">CL4!C9</f>
        <v>0</v>
      </c>
    </row>
    <row r="14" customFormat="false" ht="13.5" hidden="false" customHeight="false" outlineLevel="0" collapsed="false">
      <c r="H14" s="0" t="n">
        <f aca="false">SUM(H1:H13)</f>
        <v>378</v>
      </c>
      <c r="I14" s="0" t="n">
        <f aca="false">H14/8</f>
        <v>47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s="4" customFormat="true" ht="13.5" hidden="false" customHeight="false" outlineLevel="0" collapsed="false">
      <c r="A2" s="3"/>
      <c r="B2" s="2" t="s">
        <v>29</v>
      </c>
      <c r="C2" s="3" t="n">
        <f aca="false">COUNT(F2:M2)</f>
        <v>1</v>
      </c>
      <c r="D2" s="3" t="n">
        <f aca="false">IF(C2&gt;5,LARGE(F2:M2,1)+LARGE(F2:M2,2)+LARGE(F2:M2,3)+LARGE(F2:M2,4)+LARGE(F2:M2,5),E2)</f>
        <v>0</v>
      </c>
      <c r="E2" s="3" t="n">
        <f aca="false">SUM(F2:M2)</f>
        <v>0</v>
      </c>
      <c r="F2" s="3" t="n">
        <v>0</v>
      </c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3"/>
      <c r="B3" s="2" t="s">
        <v>30</v>
      </c>
      <c r="C3" s="3" t="n">
        <f aca="false">COUNT(F3:M3)</f>
        <v>1</v>
      </c>
      <c r="D3" s="3" t="n">
        <f aca="false">IF(C3&gt;5,LARGE(F3:M3,1)+LARGE(F3:M3,2)+LARGE(F3:M3,3)+LARGE(F3:M3,4)+LARGE(F3:M3,5),E3)</f>
        <v>0</v>
      </c>
      <c r="E3" s="3" t="n">
        <f aca="false">SUM(F3:M3)</f>
        <v>0</v>
      </c>
      <c r="F3" s="3"/>
      <c r="G3" s="3"/>
      <c r="H3" s="3"/>
      <c r="I3" s="3"/>
      <c r="J3" s="3" t="n">
        <v>0</v>
      </c>
      <c r="K3" s="3"/>
      <c r="L3" s="3"/>
      <c r="M3" s="3"/>
    </row>
    <row r="4" s="4" customFormat="true" ht="13.5" hidden="false" customHeight="false" outlineLevel="0" collapsed="false">
      <c r="A4" s="3"/>
      <c r="B4" s="2"/>
      <c r="C4" s="3" t="n">
        <f aca="false">COUNT(F4:M4)</f>
        <v>0</v>
      </c>
      <c r="D4" s="3" t="n">
        <f aca="false">IF(C4&gt;5,LARGE(F4:M4,1)+LARGE(F4:M4,2)+LARGE(F4:M4,3)+LARGE(F4:M4,4)+LARGE(F4:M4,5),E4)</f>
        <v>0</v>
      </c>
      <c r="E4" s="3" t="n">
        <f aca="false">SUM(F4:M4)</f>
        <v>0</v>
      </c>
      <c r="F4" s="3"/>
      <c r="G4" s="3"/>
      <c r="H4" s="3"/>
      <c r="I4" s="3"/>
      <c r="J4" s="3"/>
      <c r="K4" s="3"/>
      <c r="L4" s="3"/>
      <c r="M4" s="3"/>
    </row>
    <row r="5" s="4" customFormat="true" ht="13.5" hidden="false" customHeight="false" outlineLevel="0" collapsed="false">
      <c r="A5" s="3"/>
      <c r="B5" s="2"/>
      <c r="C5" s="3" t="n">
        <f aca="false">COUNT(F5:M5)</f>
        <v>0</v>
      </c>
      <c r="D5" s="3" t="n">
        <f aca="false">IF(C5&gt;5,LARGE(F5:M5,1)+LARGE(F5:M5,2)+LARGE(F5:M5,3)+LARGE(F5:M5,4)+LARGE(F5:M5,5),E5)</f>
        <v>0</v>
      </c>
      <c r="E5" s="3" t="n">
        <f aca="false">SUM(F5:M5)</f>
        <v>0</v>
      </c>
      <c r="F5" s="3"/>
      <c r="G5" s="3"/>
      <c r="H5" s="3"/>
      <c r="I5" s="3"/>
      <c r="J5" s="3"/>
      <c r="K5" s="3"/>
      <c r="L5" s="3"/>
      <c r="M5" s="3"/>
    </row>
    <row r="6" s="4" customFormat="tru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5,LARGE(F6:M6,1)+LARGE(F6:M6,2)+LARGE(F6:M6,3)+LARGE(F6:M6,4)+LARGE(F6:M6,5),E6)</f>
        <v>0</v>
      </c>
      <c r="E6" s="3" t="n">
        <f aca="false">SUM(F6:M6)</f>
        <v>0</v>
      </c>
      <c r="F6" s="3"/>
      <c r="G6" s="3"/>
      <c r="H6" s="3"/>
      <c r="I6" s="3"/>
      <c r="J6" s="3"/>
      <c r="K6" s="3"/>
      <c r="L6" s="3"/>
      <c r="M6" s="3"/>
    </row>
    <row r="7" s="4" customFormat="true" ht="13.5" hidden="false" customHeight="false" outlineLevel="0" collapsed="false">
      <c r="A7" s="1"/>
      <c r="B7" s="1"/>
      <c r="C7" s="1" t="n">
        <f aca="false">SUM(C2:C6)</f>
        <v>2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s="4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4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4" customFormat="tru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4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4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4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dataValidations count="1">
    <dataValidation allowBlank="true" errorStyle="stop" operator="between" showDropDown="false" showErrorMessage="true" showInputMessage="false" sqref="A1:IV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s="4" customFormat="true" ht="13.5" hidden="false" customHeight="false" outlineLevel="0" collapsed="false">
      <c r="A2" s="3"/>
      <c r="B2" s="2" t="s">
        <v>31</v>
      </c>
      <c r="C2" s="3" t="n">
        <f aca="false">COUNT(F2:M2)</f>
        <v>1</v>
      </c>
      <c r="D2" s="3" t="n">
        <f aca="false">IF(C2&gt;5,LARGE(F2:M2,1)+LARGE(F2:M2,2)+LARGE(F2:M2,3)+LARGE(F2:M2,4)+LARGE(F2:M2,5),E2)</f>
        <v>0</v>
      </c>
      <c r="E2" s="3" t="n">
        <f aca="false">SUM(F2:M2)</f>
        <v>0</v>
      </c>
      <c r="F2" s="3"/>
      <c r="G2" s="3" t="n">
        <v>0</v>
      </c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3"/>
      <c r="B3" s="3"/>
      <c r="C3" s="3" t="n">
        <f aca="false">COUNT(F3:M3)</f>
        <v>0</v>
      </c>
      <c r="D3" s="3" t="n">
        <f aca="false">IF(C3&gt;5,LARGE(F3:M3,1)+LARGE(F3:M3,2)+LARGE(F3:M3,3)+LARGE(F3:M3,4)+LARGE(F3:M3,5),E3)</f>
        <v>0</v>
      </c>
      <c r="E3" s="3" t="n">
        <f aca="false">SUM(F3:M3)</f>
        <v>0</v>
      </c>
      <c r="F3" s="3"/>
      <c r="G3" s="3"/>
      <c r="H3" s="3"/>
      <c r="I3" s="3"/>
      <c r="J3" s="3"/>
      <c r="K3" s="3"/>
      <c r="L3" s="3"/>
      <c r="M3" s="3"/>
    </row>
    <row r="4" s="4" customFormat="true" ht="13.5" hidden="false" customHeight="false" outlineLevel="0" collapsed="false">
      <c r="A4" s="3"/>
      <c r="B4" s="3"/>
      <c r="C4" s="3" t="n">
        <f aca="false">COUNT(F4:M4)</f>
        <v>0</v>
      </c>
      <c r="D4" s="3" t="n">
        <f aca="false">IF(C4&gt;5,LARGE(F4:M4,1)+LARGE(F4:M4,2)+LARGE(F4:M4,3)+LARGE(F4:M4,4)+LARGE(F4:M4,5),E4)</f>
        <v>0</v>
      </c>
      <c r="E4" s="3" t="n">
        <f aca="false">SUM(F4:M4)</f>
        <v>0</v>
      </c>
      <c r="F4" s="3"/>
      <c r="G4" s="3"/>
      <c r="H4" s="5"/>
      <c r="I4" s="3"/>
      <c r="J4" s="3"/>
      <c r="K4" s="3"/>
      <c r="L4" s="3"/>
      <c r="M4" s="3"/>
    </row>
    <row r="5" s="4" customFormat="true" ht="13.5" hidden="false" customHeight="false" outlineLevel="0" collapsed="false">
      <c r="A5" s="3"/>
      <c r="B5" s="3"/>
      <c r="C5" s="3" t="n">
        <f aca="false">COUNT(F5:M5)</f>
        <v>0</v>
      </c>
      <c r="D5" s="3" t="n">
        <f aca="false">IF(C5&gt;5,LARGE(F5:M5,1)+LARGE(F5:M5,2)+LARGE(F5:M5,3)+LARGE(F5:M5,4)+LARGE(F5:M5,5),E5)</f>
        <v>0</v>
      </c>
      <c r="E5" s="3" t="n">
        <f aca="false">SUM(F5:M5)</f>
        <v>0</v>
      </c>
      <c r="F5" s="3"/>
      <c r="G5" s="3"/>
      <c r="H5" s="5"/>
      <c r="I5" s="3"/>
      <c r="J5" s="3"/>
      <c r="K5" s="3"/>
      <c r="L5" s="3"/>
      <c r="M5" s="3"/>
    </row>
    <row r="6" s="4" customFormat="tru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5,LARGE(F6:M6,1)+LARGE(F6:M6,2)+LARGE(F6:M6,3)+LARGE(F6:M6,4)+LARGE(F6:M6,5),E6)</f>
        <v>0</v>
      </c>
      <c r="E6" s="3" t="n">
        <f aca="false">SUM(F6:M6)</f>
        <v>0</v>
      </c>
      <c r="F6" s="3"/>
      <c r="G6" s="3"/>
      <c r="H6" s="3"/>
      <c r="I6" s="3"/>
      <c r="J6" s="3"/>
      <c r="K6" s="2"/>
      <c r="L6" s="3"/>
      <c r="M6" s="3"/>
    </row>
    <row r="7" s="4" customFormat="tru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5,LARGE(F7:M7,1)+LARGE(F7:M7,2)+LARGE(F7:M7,3)+LARGE(F7:M7,4)+LARGE(F7:M7,5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s="4" customFormat="tru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5,LARGE(F8:M8,1)+LARGE(F8:M8,2)+LARGE(F8:M8,3)+LARGE(F8:M8,4)+LARGE(F8:M8,5),E8)</f>
        <v>0</v>
      </c>
      <c r="E8" s="3" t="n">
        <f aca="false">SUM(F8:M8)</f>
        <v>0</v>
      </c>
      <c r="F8" s="3"/>
      <c r="G8" s="3"/>
      <c r="H8" s="5"/>
      <c r="I8" s="3"/>
      <c r="J8" s="3"/>
      <c r="K8" s="3"/>
      <c r="L8" s="3"/>
      <c r="M8" s="3"/>
    </row>
    <row r="9" s="4" customFormat="true" ht="13.5" hidden="false" customHeight="false" outlineLevel="0" collapsed="false">
      <c r="A9" s="3"/>
      <c r="B9" s="3"/>
      <c r="C9" s="3" t="n">
        <f aca="false">COUNT(F9:M9)</f>
        <v>0</v>
      </c>
      <c r="D9" s="3" t="n">
        <f aca="false">IF(C9&gt;5,LARGE(F9:M9,1)+LARGE(F9:M9,2)+LARGE(F9:M9,3)+LARGE(F9:M9,4)+LARGE(F9:M9,5),E9)</f>
        <v>0</v>
      </c>
      <c r="E9" s="3" t="n">
        <f aca="false">SUM(F9:M9)</f>
        <v>0</v>
      </c>
      <c r="F9" s="3"/>
      <c r="G9" s="2"/>
      <c r="H9" s="3"/>
      <c r="I9" s="3"/>
      <c r="J9" s="3"/>
      <c r="K9" s="3"/>
      <c r="L9" s="3"/>
      <c r="M9" s="3"/>
    </row>
    <row r="10" s="4" customFormat="true" ht="13.5" hidden="false" customHeight="false" outlineLevel="0" collapsed="false">
      <c r="A10" s="3"/>
      <c r="B10" s="3"/>
      <c r="C10" s="3" t="n">
        <f aca="false">COUNT(F10:M10)</f>
        <v>0</v>
      </c>
      <c r="D10" s="3" t="n">
        <f aca="false">IF(C10&gt;5,LARGE(F10:M10,1)+LARGE(F10:M10,2)+LARGE(F10:M10,3)+LARGE(F10:M10,4)+LARGE(F10:M10,5),E10)</f>
        <v>0</v>
      </c>
      <c r="E10" s="3" t="n">
        <f aca="false">SUM(F10:M10)</f>
        <v>0</v>
      </c>
      <c r="F10" s="3"/>
      <c r="G10" s="3"/>
      <c r="H10" s="5"/>
      <c r="I10" s="3"/>
      <c r="J10" s="3"/>
      <c r="K10" s="3"/>
      <c r="L10" s="3"/>
      <c r="M10" s="3"/>
    </row>
    <row r="11" s="4" customFormat="tru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5,LARGE(F11:M11,1)+LARGE(F11:M11,2)+LARGE(F11:M11,3)+LARGE(F11:M11,4)+LARGE(F11:M11,5),E11)</f>
        <v>0</v>
      </c>
      <c r="E11" s="3" t="n">
        <f aca="false">SUM(F11:M11)</f>
        <v>0</v>
      </c>
      <c r="F11" s="3"/>
      <c r="G11" s="3"/>
      <c r="H11" s="5"/>
      <c r="I11" s="3"/>
      <c r="J11" s="3"/>
      <c r="K11" s="3"/>
      <c r="L11" s="3"/>
      <c r="M11" s="3"/>
    </row>
    <row r="12" s="4" customFormat="true" ht="13.5" hidden="false" customHeight="false" outlineLevel="0" collapsed="false">
      <c r="A12" s="1"/>
      <c r="B12" s="1"/>
      <c r="C12" s="8" t="n">
        <f aca="false">SUM(C2:C11)</f>
        <v>1</v>
      </c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4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4" customFormat="true" ht="13.5" hidden="false" customHeight="false" outlineLevel="0" collapsed="false">
      <c r="A16" s="1"/>
      <c r="C16" s="1"/>
      <c r="D16" s="1"/>
      <c r="E16" s="1"/>
      <c r="F16" s="1"/>
      <c r="G16" s="1"/>
      <c r="I16" s="1"/>
      <c r="J16" s="1"/>
      <c r="K16" s="1"/>
      <c r="L16" s="1"/>
      <c r="M16" s="1"/>
    </row>
    <row r="17" s="4" customFormat="true" ht="13.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K17" s="1"/>
      <c r="L17" s="1"/>
      <c r="M17" s="1"/>
    </row>
    <row r="18" s="4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4" customFormat="true" ht="13.5" hidden="false" customHeight="false" outlineLevel="0" collapsed="false">
      <c r="A19" s="1"/>
      <c r="C19" s="1"/>
      <c r="D19" s="1"/>
      <c r="E19" s="1"/>
      <c r="F19" s="1"/>
      <c r="G19" s="1"/>
      <c r="I19" s="1"/>
      <c r="J19" s="1"/>
      <c r="K19" s="1"/>
      <c r="L19" s="1"/>
      <c r="M19" s="1"/>
    </row>
    <row r="20" s="4" customFormat="true" ht="13.5" hidden="false" customHeight="false" outlineLevel="0" collapsed="false">
      <c r="A20" s="1"/>
      <c r="C20" s="1"/>
      <c r="D20" s="1"/>
      <c r="E20" s="1"/>
      <c r="F20" s="1"/>
      <c r="G20" s="1"/>
      <c r="I20" s="1"/>
      <c r="J20" s="1"/>
      <c r="K20" s="1"/>
      <c r="L20" s="1"/>
      <c r="M20" s="1"/>
    </row>
    <row r="21" s="4" customFormat="true" ht="13.5" hidden="false" customHeight="false" outlineLevel="0" collapsed="false">
      <c r="A21" s="1"/>
      <c r="C21" s="1"/>
      <c r="D21" s="1"/>
      <c r="E21" s="1"/>
      <c r="F21" s="1"/>
      <c r="G21" s="1"/>
      <c r="I21" s="1"/>
      <c r="J21" s="1"/>
      <c r="K21" s="1"/>
      <c r="L21" s="1"/>
      <c r="M21" s="1"/>
    </row>
    <row r="22" s="4" customFormat="true" ht="13.5" hidden="false" customHeight="false" outlineLevel="0" collapsed="false">
      <c r="A22" s="1"/>
      <c r="C22" s="1"/>
      <c r="D22" s="1"/>
      <c r="E22" s="1"/>
      <c r="F22" s="1"/>
      <c r="G22" s="1"/>
      <c r="I22" s="1"/>
      <c r="J22" s="1"/>
      <c r="K22" s="1"/>
      <c r="L22" s="1"/>
      <c r="M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G23" s="1"/>
      <c r="I23" s="1"/>
      <c r="J23" s="1"/>
      <c r="K23" s="1"/>
      <c r="L23" s="1"/>
      <c r="M23" s="1"/>
    </row>
    <row r="24" s="4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4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4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4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4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dataValidations count="1">
    <dataValidation allowBlank="true" errorStyle="stop" operator="between" showDropDown="false" showErrorMessage="true" showInputMessage="false" sqref="A1:IV15 A16:A17 C16:G17 I16:IV17 A18:IV18 A19:A23 C19:G23 I19:IV23 A24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s="4" customFormat="true" ht="13.5" hidden="false" customHeight="false" outlineLevel="0" collapsed="false">
      <c r="A2" s="3" t="n">
        <v>1</v>
      </c>
      <c r="B2" s="2" t="s">
        <v>32</v>
      </c>
      <c r="C2" s="3" t="n">
        <f aca="false">COUNT(F2:M2)</f>
        <v>1</v>
      </c>
      <c r="D2" s="3" t="n">
        <f aca="false">IF(C2&gt;5,LARGE(F2:M2,1)+LARGE(F2:M2,2)+LARGE(F2:M2,3)+LARGE(F2:M2,4)+LARGE(F2:M2,5),E2)</f>
        <v>20</v>
      </c>
      <c r="E2" s="3" t="n">
        <f aca="false">SUM(F2:M2)</f>
        <v>20</v>
      </c>
      <c r="F2" s="3"/>
      <c r="G2" s="3"/>
      <c r="H2" s="3"/>
      <c r="I2" s="3"/>
      <c r="J2" s="3"/>
      <c r="K2" s="2" t="n">
        <v>20</v>
      </c>
      <c r="L2" s="3"/>
      <c r="M2" s="3"/>
    </row>
    <row r="3" s="4" customFormat="true" ht="13.5" hidden="false" customHeight="false" outlineLevel="0" collapsed="false">
      <c r="A3" s="3" t="n">
        <v>2</v>
      </c>
      <c r="B3" s="2" t="s">
        <v>33</v>
      </c>
      <c r="C3" s="3" t="n">
        <f aca="false">COUNT(F3:M3)</f>
        <v>1</v>
      </c>
      <c r="D3" s="3" t="n">
        <f aca="false">IF(C3&gt;5,LARGE(F3:M3,1)+LARGE(F3:M3,2)+LARGE(F3:M3,3)+LARGE(F3:M3,4)+LARGE(F3:M3,5),E3)</f>
        <v>15</v>
      </c>
      <c r="E3" s="3" t="n">
        <f aca="false">SUM(F3:M3)</f>
        <v>15</v>
      </c>
      <c r="F3" s="3"/>
      <c r="G3" s="3"/>
      <c r="H3" s="3"/>
      <c r="I3" s="3"/>
      <c r="J3" s="3"/>
      <c r="K3" s="3" t="n">
        <v>15</v>
      </c>
      <c r="L3" s="3"/>
      <c r="M3" s="3"/>
    </row>
    <row r="4" s="4" customFormat="true" ht="13.5" hidden="false" customHeight="false" outlineLevel="0" collapsed="false">
      <c r="A4" s="3" t="n">
        <v>3</v>
      </c>
      <c r="B4" s="2" t="s">
        <v>34</v>
      </c>
      <c r="C4" s="3" t="n">
        <f aca="false">COUNT(F4:M4)</f>
        <v>1</v>
      </c>
      <c r="D4" s="3" t="n">
        <f aca="false">IF(C4&gt;5,LARGE(F4:M4,1)+LARGE(F4:M4,2)+LARGE(F4:M4,3)+LARGE(F4:M4,4)+LARGE(F4:M4,5),E4)</f>
        <v>12</v>
      </c>
      <c r="E4" s="3" t="n">
        <f aca="false">SUM(F4:M4)</f>
        <v>12</v>
      </c>
      <c r="F4" s="3"/>
      <c r="G4" s="3"/>
      <c r="H4" s="5"/>
      <c r="I4" s="3"/>
      <c r="J4" s="3"/>
      <c r="K4" s="3" t="n">
        <v>12</v>
      </c>
      <c r="L4" s="3"/>
      <c r="M4" s="3"/>
    </row>
    <row r="5" s="4" customFormat="true" ht="13.5" hidden="false" customHeight="false" outlineLevel="0" collapsed="false">
      <c r="A5" s="3" t="n">
        <v>4</v>
      </c>
      <c r="B5" s="2" t="s">
        <v>35</v>
      </c>
      <c r="C5" s="3" t="n">
        <f aca="false">COUNT(F5:M5)</f>
        <v>2</v>
      </c>
      <c r="D5" s="3" t="n">
        <f aca="false">IF(C5&gt;5,LARGE(F5:M5,1)+LARGE(F5:M5,2)+LARGE(F5:M5,3)+LARGE(F5:M5,4)+LARGE(F5:M5,5),E5)</f>
        <v>10</v>
      </c>
      <c r="E5" s="3" t="n">
        <f aca="false">SUM(F5:M5)</f>
        <v>10</v>
      </c>
      <c r="F5" s="3" t="n">
        <v>0</v>
      </c>
      <c r="G5" s="3"/>
      <c r="H5" s="3"/>
      <c r="I5" s="3"/>
      <c r="J5" s="3"/>
      <c r="K5" s="3" t="n">
        <v>10</v>
      </c>
      <c r="L5" s="3"/>
      <c r="M5" s="3"/>
    </row>
    <row r="6" s="4" customFormat="true" ht="13.5" hidden="false" customHeight="false" outlineLevel="0" collapsed="false">
      <c r="A6" s="3" t="n">
        <v>5</v>
      </c>
      <c r="B6" s="2" t="s">
        <v>36</v>
      </c>
      <c r="C6" s="3" t="n">
        <f aca="false">COUNT(F6:M6)</f>
        <v>1</v>
      </c>
      <c r="D6" s="3" t="n">
        <f aca="false">IF(C6&gt;5,LARGE(F6:M6,1)+LARGE(F6:M6,2)+LARGE(F6:M6,3)+LARGE(F6:M6,4)+LARGE(F6:M6,5),E6)</f>
        <v>8</v>
      </c>
      <c r="E6" s="3" t="n">
        <f aca="false">SUM(F6:M6)</f>
        <v>8</v>
      </c>
      <c r="F6" s="3"/>
      <c r="G6" s="3"/>
      <c r="H6" s="3"/>
      <c r="I6" s="3"/>
      <c r="J6" s="3"/>
      <c r="K6" s="3" t="n">
        <v>8</v>
      </c>
      <c r="L6" s="3"/>
      <c r="M6" s="3"/>
    </row>
    <row r="7" s="4" customFormat="true" ht="13.5" hidden="false" customHeight="false" outlineLevel="0" collapsed="false">
      <c r="A7" s="3" t="n">
        <v>6</v>
      </c>
      <c r="B7" s="2" t="s">
        <v>37</v>
      </c>
      <c r="C7" s="3" t="n">
        <f aca="false">COUNT(F7:M7)</f>
        <v>1</v>
      </c>
      <c r="D7" s="3" t="n">
        <f aca="false">IF(C7&gt;5,LARGE(F7:M7,1)+LARGE(F7:M7,2)+LARGE(F7:M7,3)+LARGE(F7:M7,4)+LARGE(F7:M7,5),E7)</f>
        <v>6</v>
      </c>
      <c r="E7" s="3" t="n">
        <f aca="false">SUM(F7:M7)</f>
        <v>6</v>
      </c>
      <c r="F7" s="3"/>
      <c r="G7" s="3"/>
      <c r="H7" s="5"/>
      <c r="I7" s="3"/>
      <c r="J7" s="3"/>
      <c r="K7" s="3" t="n">
        <v>6</v>
      </c>
      <c r="L7" s="3"/>
      <c r="M7" s="3"/>
    </row>
    <row r="8" s="4" customFormat="true" ht="13.5" hidden="false" customHeight="false" outlineLevel="0" collapsed="false">
      <c r="A8" s="3" t="n">
        <v>7</v>
      </c>
      <c r="B8" s="2" t="s">
        <v>38</v>
      </c>
      <c r="C8" s="3" t="n">
        <f aca="false">COUNT(F8:M8)</f>
        <v>1</v>
      </c>
      <c r="D8" s="3" t="n">
        <f aca="false">IF(C8&gt;5,LARGE(F8:M8,1)+LARGE(F8:M8,2)+LARGE(F8:M8,3)+LARGE(F8:M8,4)+LARGE(F8:M8,5),E8)</f>
        <v>4</v>
      </c>
      <c r="E8" s="3" t="n">
        <f aca="false">SUM(F8:M8)</f>
        <v>4</v>
      </c>
      <c r="F8" s="3"/>
      <c r="G8" s="3"/>
      <c r="H8" s="5"/>
      <c r="I8" s="3"/>
      <c r="J8" s="3"/>
      <c r="K8" s="3" t="n">
        <v>4</v>
      </c>
      <c r="L8" s="3"/>
      <c r="M8" s="3"/>
    </row>
    <row r="9" s="4" customFormat="true" ht="13.5" hidden="false" customHeight="false" outlineLevel="0" collapsed="false">
      <c r="A9" s="3" t="n">
        <v>8</v>
      </c>
      <c r="B9" s="2" t="s">
        <v>39</v>
      </c>
      <c r="C9" s="3" t="n">
        <f aca="false">COUNT(F9:M9)</f>
        <v>1</v>
      </c>
      <c r="D9" s="3" t="n">
        <f aca="false">IF(C9&gt;5,LARGE(F9:M9,1)+LARGE(F9:M9,2)+LARGE(F9:M9,3)+LARGE(F9:M9,4)+LARGE(F9:M9,5),E9)</f>
        <v>3</v>
      </c>
      <c r="E9" s="3" t="n">
        <f aca="false">SUM(F9:M9)</f>
        <v>3</v>
      </c>
      <c r="F9" s="3"/>
      <c r="G9" s="3"/>
      <c r="H9" s="5"/>
      <c r="I9" s="3"/>
      <c r="J9" s="3"/>
      <c r="K9" s="3" t="n">
        <v>3</v>
      </c>
      <c r="L9" s="3"/>
      <c r="M9" s="3"/>
    </row>
    <row r="10" s="4" customFormat="true" ht="13.5" hidden="false" customHeight="false" outlineLevel="0" collapsed="false">
      <c r="A10" s="3" t="n">
        <v>9</v>
      </c>
      <c r="B10" s="2" t="s">
        <v>40</v>
      </c>
      <c r="C10" s="3" t="n">
        <f aca="false">COUNT(F10:M10)</f>
        <v>1</v>
      </c>
      <c r="D10" s="3" t="n">
        <f aca="false">IF(C10&gt;5,LARGE(F10:M10,1)+LARGE(F10:M10,2)+LARGE(F10:M10,3)+LARGE(F10:M10,4)+LARGE(F10:M10,5),E10)</f>
        <v>2</v>
      </c>
      <c r="E10" s="3" t="n">
        <f aca="false">SUM(F10:M10)</f>
        <v>2</v>
      </c>
      <c r="F10" s="3"/>
      <c r="G10" s="3"/>
      <c r="H10" s="5"/>
      <c r="I10" s="3"/>
      <c r="J10" s="3"/>
      <c r="K10" s="3" t="n">
        <v>2</v>
      </c>
      <c r="L10" s="3"/>
      <c r="M10" s="3"/>
    </row>
    <row r="11" s="4" customFormat="true" ht="13.5" hidden="false" customHeight="false" outlineLevel="0" collapsed="false">
      <c r="A11" s="3" t="n">
        <v>10</v>
      </c>
      <c r="B11" s="2" t="s">
        <v>41</v>
      </c>
      <c r="C11" s="3" t="n">
        <f aca="false">COUNT(F11:M11)</f>
        <v>1</v>
      </c>
      <c r="D11" s="3" t="n">
        <f aca="false">IF(C11&gt;5,LARGE(F11:M11,1)+LARGE(F11:M11,2)+LARGE(F11:M11,3)+LARGE(F11:M11,4)+LARGE(F11:M11,5),E11)</f>
        <v>1</v>
      </c>
      <c r="E11" s="3" t="n">
        <f aca="false">SUM(F11:M11)</f>
        <v>1</v>
      </c>
      <c r="F11" s="3"/>
      <c r="G11" s="3"/>
      <c r="H11" s="5"/>
      <c r="I11" s="3"/>
      <c r="J11" s="3"/>
      <c r="K11" s="3" t="n">
        <v>1</v>
      </c>
      <c r="L11" s="3"/>
      <c r="M11" s="3"/>
    </row>
    <row r="12" s="4" customFormat="true" ht="13.5" hidden="false" customHeight="false" outlineLevel="0" collapsed="false">
      <c r="A12" s="3"/>
      <c r="B12" s="2" t="s">
        <v>42</v>
      </c>
      <c r="C12" s="3" t="n">
        <f aca="false">COUNT(F12:M12)</f>
        <v>1</v>
      </c>
      <c r="D12" s="3" t="n">
        <f aca="false">IF(C12&gt;5,LARGE(F12:M12,1)+LARGE(F12:M12,2)+LARGE(F12:M12,3)+LARGE(F12:M12,4)+LARGE(F12:M12,5),E12)</f>
        <v>0</v>
      </c>
      <c r="E12" s="3" t="n">
        <f aca="false">SUM(F12:M12)</f>
        <v>0</v>
      </c>
      <c r="F12" s="3"/>
      <c r="G12" s="3"/>
      <c r="H12" s="5"/>
      <c r="I12" s="3"/>
      <c r="J12" s="3"/>
      <c r="K12" s="3" t="n">
        <v>0</v>
      </c>
      <c r="L12" s="3"/>
      <c r="M12" s="3"/>
    </row>
    <row r="13" s="4" customFormat="true" ht="13.5" hidden="false" customHeight="false" outlineLevel="0" collapsed="false">
      <c r="A13" s="3"/>
      <c r="B13" s="2" t="s">
        <v>43</v>
      </c>
      <c r="C13" s="3" t="n">
        <f aca="false">COUNT(F13:M13)</f>
        <v>1</v>
      </c>
      <c r="D13" s="3" t="n">
        <f aca="false">IF(C13&gt;5,LARGE(F13:M13,1)+LARGE(F13:M13,2)+LARGE(F13:M13,3)+LARGE(F13:M13,4)+LARGE(F13:M13,5),E13)</f>
        <v>0</v>
      </c>
      <c r="E13" s="3" t="n">
        <f aca="false">SUM(F13:M13)</f>
        <v>0</v>
      </c>
      <c r="F13" s="3"/>
      <c r="G13" s="3"/>
      <c r="H13" s="5"/>
      <c r="I13" s="3"/>
      <c r="J13" s="3"/>
      <c r="K13" s="3" t="n">
        <v>0</v>
      </c>
      <c r="L13" s="3"/>
      <c r="M13" s="3"/>
    </row>
    <row r="14" s="4" customFormat="true" ht="13.5" hidden="false" customHeight="false" outlineLevel="0" collapsed="false">
      <c r="A14" s="3"/>
      <c r="B14" s="2" t="s">
        <v>44</v>
      </c>
      <c r="C14" s="3" t="n">
        <f aca="false">COUNT(F14:M14)</f>
        <v>1</v>
      </c>
      <c r="D14" s="3" t="n">
        <f aca="false">IF(C14&gt;5,LARGE(F14:M14,1)+LARGE(F14:M14,2)+LARGE(F14:M14,3)+LARGE(F14:M14,4)+LARGE(F14:M14,5),E14)</f>
        <v>0</v>
      </c>
      <c r="E14" s="3" t="n">
        <f aca="false">SUM(F14:M14)</f>
        <v>0</v>
      </c>
      <c r="F14" s="3"/>
      <c r="G14" s="3"/>
      <c r="H14" s="5"/>
      <c r="I14" s="3"/>
      <c r="J14" s="3"/>
      <c r="K14" s="3" t="n">
        <v>0</v>
      </c>
      <c r="L14" s="3"/>
      <c r="M14" s="3"/>
    </row>
    <row r="15" s="4" customFormat="true" ht="13.5" hidden="false" customHeight="false" outlineLevel="0" collapsed="false">
      <c r="A15" s="3"/>
      <c r="B15" s="2" t="s">
        <v>45</v>
      </c>
      <c r="C15" s="3" t="n">
        <f aca="false">COUNT(F15:M15)</f>
        <v>1</v>
      </c>
      <c r="D15" s="3" t="n">
        <f aca="false">IF(C15&gt;5,LARGE(F15:M15,1)+LARGE(F15:M15,2)+LARGE(F15:M15,3)+LARGE(F15:M15,4)+LARGE(F15:M15,5),E15)</f>
        <v>0</v>
      </c>
      <c r="E15" s="3" t="n">
        <f aca="false">SUM(F15:M15)</f>
        <v>0</v>
      </c>
      <c r="F15" s="3"/>
      <c r="G15" s="3"/>
      <c r="H15" s="5"/>
      <c r="I15" s="3"/>
      <c r="J15" s="3"/>
      <c r="K15" s="3" t="n">
        <v>0</v>
      </c>
      <c r="L15" s="3"/>
      <c r="M15" s="3"/>
    </row>
    <row r="16" s="4" customFormat="true" ht="13.5" hidden="false" customHeight="false" outlineLevel="0" collapsed="false">
      <c r="A16" s="3"/>
      <c r="B16" s="2" t="s">
        <v>46</v>
      </c>
      <c r="C16" s="3" t="n">
        <f aca="false">COUNT(F16:M16)</f>
        <v>1</v>
      </c>
      <c r="D16" s="3" t="n">
        <f aca="false">IF(C16&gt;5,LARGE(F16:M16,1)+LARGE(F16:M16,2)+LARGE(F16:M16,3)+LARGE(F16:M16,4)+LARGE(F16:M16,5),E16)</f>
        <v>0</v>
      </c>
      <c r="E16" s="3" t="n">
        <f aca="false">SUM(F16:M16)</f>
        <v>0</v>
      </c>
      <c r="F16" s="3"/>
      <c r="G16" s="2"/>
      <c r="H16" s="3"/>
      <c r="I16" s="3"/>
      <c r="J16" s="3"/>
      <c r="K16" s="3" t="n">
        <v>0</v>
      </c>
      <c r="L16" s="3"/>
      <c r="M16" s="3"/>
    </row>
    <row r="17" s="4" customFormat="true" ht="13.5" hidden="false" customHeight="false" outlineLevel="0" collapsed="false">
      <c r="A17" s="3"/>
      <c r="B17" s="2" t="s">
        <v>47</v>
      </c>
      <c r="C17" s="3" t="n">
        <f aca="false">COUNT(F17:M17)</f>
        <v>1</v>
      </c>
      <c r="D17" s="3" t="n">
        <f aca="false">IF(C17&gt;5,LARGE(F17:M17,1)+LARGE(F17:M17,2)+LARGE(F17:M17,3)+LARGE(F17:M17,4)+LARGE(F17:M17,5),E17)</f>
        <v>0</v>
      </c>
      <c r="E17" s="3" t="n">
        <f aca="false">SUM(F17:M17)</f>
        <v>0</v>
      </c>
      <c r="F17" s="3"/>
      <c r="G17" s="3"/>
      <c r="H17" s="5"/>
      <c r="I17" s="3"/>
      <c r="J17" s="3"/>
      <c r="K17" s="3" t="n">
        <v>0</v>
      </c>
      <c r="L17" s="3"/>
      <c r="M17" s="3"/>
    </row>
    <row r="18" s="4" customFormat="true" ht="13.5" hidden="false" customHeight="false" outlineLevel="0" collapsed="false">
      <c r="A18" s="3"/>
      <c r="B18" s="2" t="s">
        <v>48</v>
      </c>
      <c r="C18" s="3" t="n">
        <f aca="false">COUNT(F18:M18)</f>
        <v>1</v>
      </c>
      <c r="D18" s="3" t="n">
        <f aca="false">IF(C18&gt;5,LARGE(F18:M18,1)+LARGE(F18:M18,2)+LARGE(F18:M18,3)+LARGE(F18:M18,4)+LARGE(F18:M18,5),E18)</f>
        <v>0</v>
      </c>
      <c r="E18" s="3" t="n">
        <f aca="false">SUM(F18:M18)</f>
        <v>0</v>
      </c>
      <c r="F18" s="3"/>
      <c r="G18" s="3"/>
      <c r="H18" s="5"/>
      <c r="I18" s="3"/>
      <c r="J18" s="3"/>
      <c r="K18" s="3" t="n">
        <v>0</v>
      </c>
      <c r="L18" s="3"/>
      <c r="M18" s="3"/>
    </row>
    <row r="19" s="4" customFormat="true" ht="13.5" hidden="false" customHeight="false" outlineLevel="0" collapsed="false">
      <c r="A19" s="3"/>
      <c r="B19" s="2" t="s">
        <v>49</v>
      </c>
      <c r="C19" s="3" t="n">
        <f aca="false">COUNT(F19:M19)</f>
        <v>1</v>
      </c>
      <c r="D19" s="3" t="n">
        <f aca="false">IF(C19&gt;5,LARGE(F19:M19,1)+LARGE(F19:M19,2)+LARGE(F19:M19,3)+LARGE(F19:M19,4)+LARGE(F19:M19,5),E19)</f>
        <v>0</v>
      </c>
      <c r="E19" s="3" t="n">
        <f aca="false">SUM(F19:M19)</f>
        <v>0</v>
      </c>
      <c r="F19" s="3"/>
      <c r="G19" s="3"/>
      <c r="H19" s="5"/>
      <c r="I19" s="3"/>
      <c r="J19" s="3"/>
      <c r="K19" s="3" t="n">
        <v>0</v>
      </c>
      <c r="L19" s="3"/>
      <c r="M19" s="3"/>
    </row>
    <row r="20" s="4" customFormat="true" ht="13.5" hidden="false" customHeight="false" outlineLevel="0" collapsed="false">
      <c r="A20" s="3"/>
      <c r="B20" s="3"/>
      <c r="C20" s="3" t="n">
        <f aca="false">COUNT(F20:M20)</f>
        <v>0</v>
      </c>
      <c r="D20" s="3" t="n">
        <f aca="false">IF(C20&gt;5,LARGE(F20:M20,1)+LARGE(F20:M20,2)+LARGE(F20:M20,3)+LARGE(F20:M20,4)+LARGE(F20:M20,5),E20)</f>
        <v>0</v>
      </c>
      <c r="E20" s="3" t="n">
        <f aca="false">SUM(F20:M20)</f>
        <v>0</v>
      </c>
      <c r="F20" s="3"/>
      <c r="G20" s="3"/>
      <c r="H20" s="5"/>
      <c r="I20" s="3"/>
      <c r="J20" s="3"/>
      <c r="K20" s="3"/>
      <c r="L20" s="3"/>
      <c r="M20" s="3"/>
    </row>
    <row r="21" s="4" customFormat="true" ht="13.5" hidden="false" customHeight="false" outlineLevel="0" collapsed="false">
      <c r="A21" s="3"/>
      <c r="B21" s="3"/>
      <c r="C21" s="3" t="n">
        <f aca="false">COUNT(F21:M21)</f>
        <v>0</v>
      </c>
      <c r="D21" s="3" t="n">
        <f aca="false">IF(C21&gt;5,LARGE(F21:M21,1)+LARGE(F21:M21,2)+LARGE(F21:M21,3)+LARGE(F21:M21,4)+LARGE(F21:M21,5),E21)</f>
        <v>0</v>
      </c>
      <c r="E21" s="3" t="n">
        <f aca="false">SUM(F21:M21)</f>
        <v>0</v>
      </c>
      <c r="F21" s="3"/>
      <c r="G21" s="3"/>
      <c r="H21" s="5"/>
      <c r="I21" s="3"/>
      <c r="J21" s="3"/>
      <c r="K21" s="3"/>
      <c r="L21" s="3"/>
      <c r="M21" s="3"/>
    </row>
    <row r="22" s="4" customFormat="true" ht="13.5" hidden="false" customHeight="false" outlineLevel="0" collapsed="false">
      <c r="A22" s="1"/>
      <c r="C22" s="8" t="n">
        <f aca="false">SUM(C2:C21)</f>
        <v>19</v>
      </c>
      <c r="D22" s="1"/>
      <c r="E22" s="1"/>
      <c r="F22" s="1"/>
      <c r="G22" s="1"/>
      <c r="I22" s="1"/>
      <c r="J22" s="1"/>
      <c r="K22" s="1"/>
      <c r="L22" s="1"/>
      <c r="M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G23" s="1"/>
      <c r="I23" s="1"/>
      <c r="J23" s="1"/>
      <c r="K23" s="1"/>
      <c r="L23" s="1"/>
      <c r="M23" s="1"/>
    </row>
    <row r="24" s="4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4" customFormat="true" ht="13.5" hidden="false" customHeight="false" outlineLevel="0" collapsed="false">
      <c r="A25" s="1"/>
      <c r="C25" s="1"/>
      <c r="D25" s="1"/>
      <c r="E25" s="1"/>
      <c r="F25" s="1"/>
      <c r="G25" s="1"/>
      <c r="I25" s="1"/>
      <c r="J25" s="1"/>
      <c r="K25" s="1"/>
      <c r="L25" s="1"/>
      <c r="M25" s="1"/>
    </row>
    <row r="26" s="4" customFormat="true" ht="13.5" hidden="false" customHeight="false" outlineLevel="0" collapsed="false">
      <c r="A26" s="1"/>
      <c r="C26" s="1"/>
      <c r="D26" s="1"/>
      <c r="E26" s="1"/>
      <c r="F26" s="1"/>
      <c r="G26" s="1"/>
      <c r="I26" s="1"/>
      <c r="J26" s="1"/>
      <c r="K26" s="1"/>
      <c r="L26" s="1"/>
      <c r="M26" s="1"/>
    </row>
    <row r="27" s="4" customFormat="true" ht="13.5" hidden="false" customHeight="false" outlineLevel="0" collapsed="false">
      <c r="A27" s="1"/>
      <c r="C27" s="1"/>
      <c r="D27" s="1"/>
      <c r="E27" s="1"/>
      <c r="F27" s="1"/>
      <c r="G27" s="1"/>
      <c r="I27" s="1"/>
      <c r="J27" s="1"/>
      <c r="K27" s="1"/>
      <c r="L27" s="1"/>
      <c r="M27" s="1"/>
    </row>
    <row r="28" s="4" customFormat="true" ht="13.5" hidden="false" customHeight="false" outlineLevel="0" collapsed="false">
      <c r="A28" s="1"/>
      <c r="C28" s="1"/>
      <c r="D28" s="1"/>
      <c r="E28" s="1"/>
      <c r="F28" s="1"/>
      <c r="G28" s="1"/>
      <c r="I28" s="1"/>
      <c r="J28" s="1"/>
      <c r="K28" s="1"/>
      <c r="L28" s="1"/>
      <c r="M28" s="1"/>
    </row>
    <row r="29" s="4" customFormat="true" ht="13.5" hidden="false" customHeight="false" outlineLevel="0" collapsed="false">
      <c r="A29" s="1"/>
      <c r="C29" s="1"/>
      <c r="D29" s="1"/>
      <c r="E29" s="1"/>
      <c r="F29" s="1"/>
      <c r="G29" s="1"/>
      <c r="I29" s="1"/>
      <c r="J29" s="1"/>
      <c r="K29" s="1"/>
      <c r="L29" s="1"/>
      <c r="M29" s="1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dataValidations count="1">
    <dataValidation allowBlank="true" errorStyle="stop" operator="between" showDropDown="false" showErrorMessage="true" showInputMessage="false" sqref="A1:IV21 A22:A23 C22:G23 I22:IV23 A24:IV24 A25:A29 C25:G29 I25:IV29 A30:IV10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s="4" customFormat="true" ht="13.5" hidden="false" customHeight="false" outlineLevel="0" collapsed="false">
      <c r="A2" s="3" t="n">
        <v>1</v>
      </c>
      <c r="B2" s="2" t="s">
        <v>50</v>
      </c>
      <c r="C2" s="3" t="n">
        <f aca="false">COUNT(F2:M2)</f>
        <v>1</v>
      </c>
      <c r="D2" s="3" t="n">
        <f aca="false">IF(C2&gt;5,LARGE(F2:M2,1)+LARGE(F2:M2,2)+LARGE(F2:M2,3)+LARGE(F2:M2,4)+LARGE(F2:M2,5),E2)</f>
        <v>20</v>
      </c>
      <c r="E2" s="3" t="n">
        <f aca="false">SUM(F2:M2)</f>
        <v>20</v>
      </c>
      <c r="F2" s="3"/>
      <c r="G2" s="3"/>
      <c r="H2" s="3"/>
      <c r="I2" s="3"/>
      <c r="J2" s="3"/>
      <c r="K2" s="3"/>
      <c r="L2" s="3" t="n">
        <v>20</v>
      </c>
      <c r="M2" s="3"/>
    </row>
    <row r="3" s="4" customFormat="true" ht="13.5" hidden="false" customHeight="false" outlineLevel="0" collapsed="false">
      <c r="A3" s="3" t="n">
        <v>2</v>
      </c>
      <c r="B3" s="2" t="s">
        <v>51</v>
      </c>
      <c r="C3" s="3" t="n">
        <f aca="false">COUNT(F3:M3)</f>
        <v>1</v>
      </c>
      <c r="D3" s="3" t="n">
        <f aca="false">IF(C3&gt;5,LARGE(F3:M3,1)+LARGE(F3:M3,2)+LARGE(F3:M3,3)+LARGE(F3:M3,4)+LARGE(F3:M3,5),E3)</f>
        <v>15</v>
      </c>
      <c r="E3" s="3" t="n">
        <f aca="false">SUM(F3:M3)</f>
        <v>15</v>
      </c>
      <c r="F3" s="3"/>
      <c r="G3" s="3"/>
      <c r="H3" s="3"/>
      <c r="I3" s="3"/>
      <c r="J3" s="3"/>
      <c r="K3" s="3"/>
      <c r="L3" s="3" t="n">
        <v>15</v>
      </c>
      <c r="M3" s="3"/>
    </row>
    <row r="4" s="4" customFormat="true" ht="13.5" hidden="false" customHeight="false" outlineLevel="0" collapsed="false">
      <c r="A4" s="3"/>
      <c r="B4" s="3"/>
      <c r="C4" s="3" t="n">
        <f aca="false">COUNT(F4:M4)</f>
        <v>0</v>
      </c>
      <c r="D4" s="3" t="n">
        <f aca="false">IF(C4&gt;5,LARGE(F4:M4,1)+LARGE(F4:M4,2)+LARGE(F4:M4,3)+LARGE(F4:M4,4)+LARGE(F4:M4,5),E4)</f>
        <v>0</v>
      </c>
      <c r="E4" s="3" t="n">
        <f aca="false">SUM(F4:M4)</f>
        <v>0</v>
      </c>
      <c r="F4" s="3"/>
      <c r="G4" s="3"/>
      <c r="H4" s="3"/>
      <c r="I4" s="3"/>
      <c r="J4" s="3"/>
      <c r="K4" s="2"/>
      <c r="L4" s="3"/>
      <c r="M4" s="3"/>
    </row>
    <row r="5" s="4" customFormat="true" ht="13.5" hidden="false" customHeight="false" outlineLevel="0" collapsed="false">
      <c r="A5" s="3"/>
      <c r="B5" s="3"/>
      <c r="C5" s="3" t="n">
        <f aca="false">COUNT(F5:M5)</f>
        <v>0</v>
      </c>
      <c r="D5" s="3" t="n">
        <f aca="false">IF(C5&gt;5,LARGE(F5:M5,1)+LARGE(F5:M5,2)+LARGE(F5:M5,3)+LARGE(F5:M5,4)+LARGE(F5:M5,5),E5)</f>
        <v>0</v>
      </c>
      <c r="E5" s="3" t="n">
        <f aca="false">SUM(F5:M5)</f>
        <v>0</v>
      </c>
      <c r="F5" s="3"/>
      <c r="G5" s="3"/>
      <c r="H5" s="5"/>
      <c r="I5" s="3"/>
      <c r="J5" s="3"/>
      <c r="K5" s="3"/>
      <c r="L5" s="3"/>
      <c r="M5" s="3"/>
    </row>
    <row r="6" s="4" customFormat="tru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5,LARGE(F6:M6,1)+LARGE(F6:M6,2)+LARGE(F6:M6,3)+LARGE(F6:M6,4)+LARGE(F6:M6,5),E6)</f>
        <v>0</v>
      </c>
      <c r="E6" s="3" t="n">
        <f aca="false">SUM(F6:M6)</f>
        <v>0</v>
      </c>
      <c r="F6" s="3"/>
      <c r="G6" s="3"/>
      <c r="H6" s="5"/>
      <c r="I6" s="3"/>
      <c r="J6" s="3"/>
      <c r="K6" s="3"/>
      <c r="L6" s="3"/>
      <c r="M6" s="3"/>
    </row>
    <row r="7" s="4" customFormat="tru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5,LARGE(F7:M7,1)+LARGE(F7:M7,2)+LARGE(F7:M7,3)+LARGE(F7:M7,4)+LARGE(F7:M7,5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s="4" customFormat="tru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5,LARGE(F8:M8,1)+LARGE(F8:M8,2)+LARGE(F8:M8,3)+LARGE(F8:M8,4)+LARGE(F8:M8,5),E8)</f>
        <v>0</v>
      </c>
      <c r="E8" s="3" t="n">
        <f aca="false">SUM(F8:M8)</f>
        <v>0</v>
      </c>
      <c r="F8" s="3"/>
      <c r="G8" s="3"/>
      <c r="H8" s="5"/>
      <c r="I8" s="3"/>
      <c r="J8" s="3"/>
      <c r="K8" s="3"/>
      <c r="L8" s="3"/>
      <c r="M8" s="3"/>
    </row>
    <row r="9" s="4" customFormat="true" ht="13.5" hidden="false" customHeight="false" outlineLevel="0" collapsed="false">
      <c r="A9" s="3"/>
      <c r="B9" s="3"/>
      <c r="C9" s="3" t="n">
        <f aca="false">COUNT(F9:M9)</f>
        <v>0</v>
      </c>
      <c r="D9" s="3" t="n">
        <f aca="false">IF(C9&gt;5,LARGE(F9:M9,1)+LARGE(F9:M9,2)+LARGE(F9:M9,3)+LARGE(F9:M9,4)+LARGE(F9:M9,5),E9)</f>
        <v>0</v>
      </c>
      <c r="E9" s="3" t="n">
        <f aca="false">SUM(F9:M9)</f>
        <v>0</v>
      </c>
      <c r="F9" s="3"/>
      <c r="G9" s="2"/>
      <c r="H9" s="3"/>
      <c r="I9" s="3"/>
      <c r="J9" s="3"/>
      <c r="K9" s="3"/>
      <c r="L9" s="3"/>
      <c r="M9" s="3"/>
    </row>
    <row r="10" s="4" customFormat="true" ht="13.5" hidden="false" customHeight="false" outlineLevel="0" collapsed="false">
      <c r="A10" s="3"/>
      <c r="B10" s="3"/>
      <c r="C10" s="3" t="n">
        <f aca="false">COUNT(F10:M10)</f>
        <v>0</v>
      </c>
      <c r="D10" s="3" t="n">
        <f aca="false">IF(C10&gt;5,LARGE(F10:M10,1)+LARGE(F10:M10,2)+LARGE(F10:M10,3)+LARGE(F10:M10,4)+LARGE(F10:M10,5),E10)</f>
        <v>0</v>
      </c>
      <c r="E10" s="3" t="n">
        <f aca="false">SUM(F10:M10)</f>
        <v>0</v>
      </c>
      <c r="F10" s="3"/>
      <c r="G10" s="3"/>
      <c r="H10" s="5"/>
      <c r="I10" s="3"/>
      <c r="J10" s="3"/>
      <c r="K10" s="3"/>
      <c r="L10" s="3"/>
      <c r="M10" s="3"/>
    </row>
    <row r="11" s="4" customFormat="true" ht="13.5" hidden="false" customHeight="false" outlineLevel="0" collapsed="false">
      <c r="A11" s="3"/>
      <c r="B11" s="3"/>
      <c r="C11" s="3" t="n">
        <f aca="false">COUNT(F11:M11)</f>
        <v>0</v>
      </c>
      <c r="D11" s="3" t="n">
        <f aca="false">IF(C11&gt;5,LARGE(F11:M11,1)+LARGE(F11:M11,2)+LARGE(F11:M11,3)+LARGE(F11:M11,4)+LARGE(F11:M11,5),E11)</f>
        <v>0</v>
      </c>
      <c r="E11" s="3" t="n">
        <f aca="false">SUM(F11:M11)</f>
        <v>0</v>
      </c>
      <c r="F11" s="3"/>
      <c r="G11" s="3"/>
      <c r="H11" s="5"/>
      <c r="I11" s="3"/>
      <c r="J11" s="3"/>
      <c r="K11" s="3"/>
      <c r="L11" s="3"/>
      <c r="M11" s="3"/>
    </row>
    <row r="12" s="4" customFormat="true" ht="13.5" hidden="false" customHeight="false" outlineLevel="0" collapsed="false">
      <c r="A12" s="1"/>
      <c r="B12" s="1"/>
      <c r="C12" s="8" t="n">
        <f aca="false">SUM(C2:C11)</f>
        <v>2</v>
      </c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4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4" customFormat="true" ht="13.5" hidden="false" customHeight="false" outlineLevel="0" collapsed="false">
      <c r="A16" s="1"/>
      <c r="C16" s="1"/>
      <c r="D16" s="1"/>
      <c r="E16" s="1"/>
      <c r="F16" s="1"/>
      <c r="G16" s="1"/>
      <c r="I16" s="1"/>
      <c r="J16" s="1"/>
      <c r="K16" s="1"/>
      <c r="L16" s="1"/>
      <c r="M16" s="1"/>
    </row>
    <row r="17" s="4" customFormat="true" ht="13.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K17" s="1"/>
      <c r="L17" s="1"/>
      <c r="M17" s="1"/>
    </row>
    <row r="18" s="4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4" customFormat="true" ht="13.5" hidden="false" customHeight="false" outlineLevel="0" collapsed="false">
      <c r="A19" s="1"/>
      <c r="C19" s="1"/>
      <c r="D19" s="1"/>
      <c r="E19" s="1"/>
      <c r="F19" s="1"/>
      <c r="G19" s="1"/>
      <c r="I19" s="1"/>
      <c r="J19" s="1"/>
      <c r="K19" s="1"/>
      <c r="L19" s="1"/>
      <c r="M19" s="1"/>
    </row>
    <row r="20" s="4" customFormat="true" ht="13.5" hidden="false" customHeight="false" outlineLevel="0" collapsed="false">
      <c r="A20" s="1"/>
      <c r="C20" s="1"/>
      <c r="D20" s="1"/>
      <c r="E20" s="1"/>
      <c r="F20" s="1"/>
      <c r="G20" s="1"/>
      <c r="I20" s="1"/>
      <c r="J20" s="1"/>
      <c r="K20" s="1"/>
      <c r="L20" s="1"/>
      <c r="M20" s="1"/>
    </row>
    <row r="21" s="4" customFormat="true" ht="13.5" hidden="false" customHeight="false" outlineLevel="0" collapsed="false">
      <c r="A21" s="1"/>
      <c r="C21" s="1"/>
      <c r="D21" s="1"/>
      <c r="E21" s="1"/>
      <c r="F21" s="1"/>
      <c r="G21" s="1"/>
      <c r="I21" s="1"/>
      <c r="J21" s="1"/>
      <c r="K21" s="1"/>
      <c r="L21" s="1"/>
      <c r="M21" s="1"/>
    </row>
    <row r="22" s="4" customFormat="true" ht="13.5" hidden="false" customHeight="false" outlineLevel="0" collapsed="false">
      <c r="A22" s="1"/>
      <c r="C22" s="1"/>
      <c r="D22" s="1"/>
      <c r="E22" s="1"/>
      <c r="F22" s="1"/>
      <c r="G22" s="1"/>
      <c r="I22" s="1"/>
      <c r="J22" s="1"/>
      <c r="K22" s="1"/>
      <c r="L22" s="1"/>
      <c r="M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G23" s="1"/>
      <c r="I23" s="1"/>
      <c r="J23" s="1"/>
      <c r="K23" s="1"/>
      <c r="L23" s="1"/>
      <c r="M23" s="1"/>
    </row>
    <row r="24" s="4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4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4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4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4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dataValidations count="1">
    <dataValidation allowBlank="true" errorStyle="stop" operator="between" showDropDown="false" showErrorMessage="true" showInputMessage="false" sqref="A1:IV15 A16:A17 C16:G17 I16:IV17 A18:IV18 A19:A23 C19:G23 I19:IV23 A24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s="4" customFormat="true" ht="13.5" hidden="false" customHeight="false" outlineLevel="0" collapsed="false">
      <c r="A2" s="3" t="n">
        <v>1</v>
      </c>
      <c r="B2" s="2" t="s">
        <v>31</v>
      </c>
      <c r="C2" s="3" t="n">
        <f aca="false">COUNT(F2:M2)</f>
        <v>2</v>
      </c>
      <c r="D2" s="3" t="n">
        <f aca="false">IF(C2&gt;5,LARGE(F2:M2,1)+LARGE(F2:M2,2)+LARGE(F2:M2,3)+LARGE(F2:M2,4)+LARGE(F2:M2,5),E2)</f>
        <v>24</v>
      </c>
      <c r="E2" s="3" t="n">
        <f aca="false">SUM(F2:M2)</f>
        <v>24</v>
      </c>
      <c r="F2" s="3"/>
      <c r="G2" s="3"/>
      <c r="H2" s="3"/>
      <c r="I2" s="3"/>
      <c r="J2" s="3" t="n">
        <v>20</v>
      </c>
      <c r="K2" s="3" t="n">
        <v>4</v>
      </c>
      <c r="L2" s="3"/>
      <c r="M2" s="3"/>
    </row>
    <row r="3" s="4" customFormat="true" ht="13.5" hidden="false" customHeight="false" outlineLevel="0" collapsed="false">
      <c r="A3" s="3" t="n">
        <v>2</v>
      </c>
      <c r="B3" s="2" t="s">
        <v>52</v>
      </c>
      <c r="C3" s="3" t="n">
        <f aca="false">COUNT(F3:M3)</f>
        <v>2</v>
      </c>
      <c r="D3" s="3" t="n">
        <f aca="false">IF(C3&gt;5,LARGE(F3:M3,1)+LARGE(F3:M3,2)+LARGE(F3:M3,3)+LARGE(F3:M3,4)+LARGE(F3:M3,5),E3)</f>
        <v>22</v>
      </c>
      <c r="E3" s="3" t="n">
        <f aca="false">SUM(F3:M3)</f>
        <v>22</v>
      </c>
      <c r="F3" s="3"/>
      <c r="G3" s="3"/>
      <c r="H3" s="5"/>
      <c r="I3" s="3"/>
      <c r="J3" s="3" t="n">
        <v>12</v>
      </c>
      <c r="K3" s="3" t="n">
        <v>10</v>
      </c>
      <c r="L3" s="3"/>
      <c r="M3" s="3"/>
    </row>
    <row r="4" s="4" customFormat="true" ht="13.5" hidden="false" customHeight="false" outlineLevel="0" collapsed="false">
      <c r="A4" s="3" t="n">
        <v>3</v>
      </c>
      <c r="B4" s="2" t="s">
        <v>53</v>
      </c>
      <c r="C4" s="3" t="n">
        <f aca="false">COUNT(F4:M4)</f>
        <v>1</v>
      </c>
      <c r="D4" s="3" t="n">
        <f aca="false">IF(C4&gt;5,LARGE(F4:M4,1)+LARGE(F4:M4,2)+LARGE(F4:M4,3)+LARGE(F4:M4,4)+LARGE(F4:M4,5),E4)</f>
        <v>20</v>
      </c>
      <c r="E4" s="3" t="n">
        <f aca="false">SUM(F4:M4)</f>
        <v>20</v>
      </c>
      <c r="F4" s="3"/>
      <c r="G4" s="3"/>
      <c r="H4" s="3"/>
      <c r="I4" s="3"/>
      <c r="J4" s="3"/>
      <c r="K4" s="2" t="n">
        <v>20</v>
      </c>
      <c r="L4" s="3"/>
      <c r="M4" s="3"/>
    </row>
    <row r="5" s="4" customFormat="true" ht="13.5" hidden="false" customHeight="false" outlineLevel="0" collapsed="false">
      <c r="A5" s="3" t="n">
        <v>4</v>
      </c>
      <c r="B5" s="2" t="s">
        <v>54</v>
      </c>
      <c r="C5" s="3" t="n">
        <f aca="false">COUNT(F5:M5)</f>
        <v>2</v>
      </c>
      <c r="D5" s="3" t="n">
        <f aca="false">IF(C5&gt;5,LARGE(F5:M5,1)+LARGE(F5:M5,2)+LARGE(F5:M5,3)+LARGE(F5:M5,4)+LARGE(F5:M5,5),E5)</f>
        <v>17</v>
      </c>
      <c r="E5" s="3" t="n">
        <f aca="false">SUM(F5:M5)</f>
        <v>17</v>
      </c>
      <c r="F5" s="3"/>
      <c r="G5" s="3"/>
      <c r="H5" s="3"/>
      <c r="I5" s="3"/>
      <c r="J5" s="3" t="n">
        <v>15</v>
      </c>
      <c r="K5" s="3" t="n">
        <v>2</v>
      </c>
      <c r="L5" s="3"/>
      <c r="M5" s="3"/>
    </row>
    <row r="6" s="4" customFormat="true" ht="13.5" hidden="false" customHeight="false" outlineLevel="0" collapsed="false">
      <c r="A6" s="3" t="n">
        <v>5</v>
      </c>
      <c r="B6" s="2" t="s">
        <v>55</v>
      </c>
      <c r="C6" s="3" t="n">
        <f aca="false">COUNT(F6:M6)</f>
        <v>1</v>
      </c>
      <c r="D6" s="3" t="n">
        <f aca="false">IF(C6&gt;5,LARGE(F6:M6,1)+LARGE(F6:M6,2)+LARGE(F6:M6,3)+LARGE(F6:M6,4)+LARGE(F6:M6,5),E6)</f>
        <v>15</v>
      </c>
      <c r="E6" s="3" t="n">
        <f aca="false">SUM(F6:M6)</f>
        <v>15</v>
      </c>
      <c r="F6" s="3"/>
      <c r="G6" s="3"/>
      <c r="H6" s="3"/>
      <c r="I6" s="3"/>
      <c r="J6" s="3"/>
      <c r="K6" s="3" t="n">
        <v>15</v>
      </c>
      <c r="L6" s="3"/>
      <c r="M6" s="3"/>
    </row>
    <row r="7" s="4" customFormat="true" ht="13.5" hidden="false" customHeight="false" outlineLevel="0" collapsed="false">
      <c r="A7" s="3" t="n">
        <v>6</v>
      </c>
      <c r="B7" s="2" t="s">
        <v>56</v>
      </c>
      <c r="C7" s="3" t="n">
        <f aca="false">COUNT(F7:M7)</f>
        <v>1</v>
      </c>
      <c r="D7" s="3" t="n">
        <f aca="false">IF(C7&gt;5,LARGE(F7:M7,1)+LARGE(F7:M7,2)+LARGE(F7:M7,3)+LARGE(F7:M7,4)+LARGE(F7:M7,5),E7)</f>
        <v>12</v>
      </c>
      <c r="E7" s="3" t="n">
        <f aca="false">SUM(F7:M7)</f>
        <v>12</v>
      </c>
      <c r="F7" s="3"/>
      <c r="G7" s="3"/>
      <c r="H7" s="5"/>
      <c r="I7" s="3"/>
      <c r="J7" s="3"/>
      <c r="K7" s="3" t="n">
        <v>12</v>
      </c>
      <c r="L7" s="3"/>
      <c r="M7" s="3"/>
    </row>
    <row r="8" s="4" customFormat="true" ht="13.5" hidden="false" customHeight="false" outlineLevel="0" collapsed="false">
      <c r="A8" s="3" t="n">
        <v>7</v>
      </c>
      <c r="B8" s="2" t="s">
        <v>57</v>
      </c>
      <c r="C8" s="3" t="n">
        <f aca="false">COUNT(F8:M8)</f>
        <v>2</v>
      </c>
      <c r="D8" s="3" t="n">
        <f aca="false">IF(C8&gt;5,LARGE(F8:M8,1)+LARGE(F8:M8,2)+LARGE(F8:M8,3)+LARGE(F8:M8,4)+LARGE(F8:M8,5),E8)</f>
        <v>11</v>
      </c>
      <c r="E8" s="3" t="n">
        <f aca="false">SUM(F8:M8)</f>
        <v>11</v>
      </c>
      <c r="F8" s="3"/>
      <c r="G8" s="3"/>
      <c r="H8" s="5"/>
      <c r="I8" s="3"/>
      <c r="J8" s="3" t="n">
        <v>10</v>
      </c>
      <c r="K8" s="3" t="n">
        <v>1</v>
      </c>
      <c r="L8" s="3"/>
      <c r="M8" s="3"/>
    </row>
    <row r="9" s="4" customFormat="true" ht="13.5" hidden="false" customHeight="false" outlineLevel="0" collapsed="false">
      <c r="A9" s="3" t="n">
        <v>8</v>
      </c>
      <c r="B9" s="2" t="s">
        <v>58</v>
      </c>
      <c r="C9" s="3" t="n">
        <f aca="false">COUNT(F9:M9)</f>
        <v>1</v>
      </c>
      <c r="D9" s="3" t="n">
        <f aca="false">IF(C9&gt;5,LARGE(F9:M9,1)+LARGE(F9:M9,2)+LARGE(F9:M9,3)+LARGE(F9:M9,4)+LARGE(F9:M9,5),E9)</f>
        <v>8</v>
      </c>
      <c r="E9" s="3" t="n">
        <f aca="false">SUM(F9:M9)</f>
        <v>8</v>
      </c>
      <c r="F9" s="3"/>
      <c r="G9" s="3"/>
      <c r="H9" s="5"/>
      <c r="I9" s="3"/>
      <c r="J9" s="3"/>
      <c r="K9" s="3" t="n">
        <v>8</v>
      </c>
      <c r="L9" s="3"/>
      <c r="M9" s="3"/>
    </row>
    <row r="10" s="4" customFormat="true" ht="13.5" hidden="false" customHeight="false" outlineLevel="0" collapsed="false">
      <c r="A10" s="3" t="n">
        <v>9</v>
      </c>
      <c r="B10" s="2" t="s">
        <v>59</v>
      </c>
      <c r="C10" s="3" t="n">
        <f aca="false">COUNT(F10:M10)</f>
        <v>1</v>
      </c>
      <c r="D10" s="3" t="n">
        <f aca="false">IF(C10&gt;5,LARGE(F10:M10,1)+LARGE(F10:M10,2)+LARGE(F10:M10,3)+LARGE(F10:M10,4)+LARGE(F10:M10,5),E10)</f>
        <v>6</v>
      </c>
      <c r="E10" s="3" t="n">
        <f aca="false">SUM(F10:M10)</f>
        <v>6</v>
      </c>
      <c r="F10" s="3"/>
      <c r="G10" s="3"/>
      <c r="H10" s="5"/>
      <c r="I10" s="3"/>
      <c r="J10" s="3"/>
      <c r="K10" s="3" t="n">
        <v>6</v>
      </c>
      <c r="L10" s="3"/>
      <c r="M10" s="3"/>
    </row>
    <row r="11" s="4" customFormat="true" ht="13.5" hidden="false" customHeight="false" outlineLevel="0" collapsed="false">
      <c r="A11" s="3" t="n">
        <v>10</v>
      </c>
      <c r="B11" s="2" t="s">
        <v>60</v>
      </c>
      <c r="C11" s="3" t="n">
        <f aca="false">COUNT(F11:M11)</f>
        <v>1</v>
      </c>
      <c r="D11" s="3" t="n">
        <f aca="false">IF(C11&gt;5,LARGE(F11:M11,1)+LARGE(F11:M11,2)+LARGE(F11:M11,3)+LARGE(F11:M11,4)+LARGE(F11:M11,5),E11)</f>
        <v>3</v>
      </c>
      <c r="E11" s="3" t="n">
        <f aca="false">SUM(F11:M11)</f>
        <v>3</v>
      </c>
      <c r="F11" s="3"/>
      <c r="G11" s="3"/>
      <c r="H11" s="5"/>
      <c r="I11" s="3"/>
      <c r="J11" s="3"/>
      <c r="K11" s="3" t="n">
        <v>3</v>
      </c>
      <c r="L11" s="3"/>
      <c r="M11" s="3"/>
    </row>
    <row r="12" s="4" customFormat="true" ht="13.5" hidden="false" customHeight="false" outlineLevel="0" collapsed="false">
      <c r="A12" s="3"/>
      <c r="B12" s="2" t="s">
        <v>61</v>
      </c>
      <c r="C12" s="3" t="n">
        <f aca="false">COUNT(F12:M12)</f>
        <v>1</v>
      </c>
      <c r="D12" s="3" t="n">
        <f aca="false">IF(C12&gt;5,LARGE(F12:M12,1)+LARGE(F12:M12,2)+LARGE(F12:M12,3)+LARGE(F12:M12,4)+LARGE(F12:M12,5),E12)</f>
        <v>0</v>
      </c>
      <c r="E12" s="3" t="n">
        <f aca="false">SUM(F12:M12)</f>
        <v>0</v>
      </c>
      <c r="F12" s="3"/>
      <c r="G12" s="3"/>
      <c r="H12" s="5"/>
      <c r="I12" s="3"/>
      <c r="J12" s="3"/>
      <c r="K12" s="3" t="n">
        <v>0</v>
      </c>
      <c r="L12" s="3"/>
      <c r="M12" s="3"/>
    </row>
    <row r="13" s="4" customFormat="true" ht="13.5" hidden="false" customHeight="false" outlineLevel="0" collapsed="false">
      <c r="A13" s="3"/>
      <c r="B13" s="2" t="s">
        <v>62</v>
      </c>
      <c r="C13" s="3" t="n">
        <f aca="false">COUNT(F13:M13)</f>
        <v>1</v>
      </c>
      <c r="D13" s="3" t="n">
        <f aca="false">IF(C13&gt;5,LARGE(F13:M13,1)+LARGE(F13:M13,2)+LARGE(F13:M13,3)+LARGE(F13:M13,4)+LARGE(F13:M13,5),E13)</f>
        <v>0</v>
      </c>
      <c r="E13" s="3" t="n">
        <f aca="false">SUM(F13:M13)</f>
        <v>0</v>
      </c>
      <c r="F13" s="3"/>
      <c r="G13" s="3"/>
      <c r="H13" s="5"/>
      <c r="I13" s="3"/>
      <c r="J13" s="3"/>
      <c r="K13" s="3" t="n">
        <v>0</v>
      </c>
      <c r="L13" s="3"/>
      <c r="M13" s="3"/>
    </row>
    <row r="14" s="4" customFormat="true" ht="13.5" hidden="false" customHeight="false" outlineLevel="0" collapsed="false">
      <c r="A14" s="3"/>
      <c r="B14" s="2" t="s">
        <v>63</v>
      </c>
      <c r="C14" s="3" t="n">
        <f aca="false">COUNT(F14:M14)</f>
        <v>1</v>
      </c>
      <c r="D14" s="3" t="n">
        <f aca="false">IF(C14&gt;5,LARGE(F14:M14,1)+LARGE(F14:M14,2)+LARGE(F14:M14,3)+LARGE(F14:M14,4)+LARGE(F14:M14,5),E14)</f>
        <v>0</v>
      </c>
      <c r="E14" s="3" t="n">
        <f aca="false">SUM(F14:M14)</f>
        <v>0</v>
      </c>
      <c r="F14" s="3"/>
      <c r="G14" s="3"/>
      <c r="H14" s="5"/>
      <c r="I14" s="3"/>
      <c r="J14" s="3"/>
      <c r="K14" s="3" t="n">
        <v>0</v>
      </c>
      <c r="L14" s="3"/>
      <c r="M14" s="3"/>
    </row>
    <row r="15" s="4" customFormat="true" ht="13.5" hidden="false" customHeight="false" outlineLevel="0" collapsed="false">
      <c r="A15" s="3"/>
      <c r="B15" s="2" t="s">
        <v>64</v>
      </c>
      <c r="C15" s="3" t="n">
        <f aca="false">COUNT(F15:M15)</f>
        <v>1</v>
      </c>
      <c r="D15" s="3" t="n">
        <f aca="false">IF(C15&gt;5,LARGE(F15:M15,1)+LARGE(F15:M15,2)+LARGE(F15:M15,3)+LARGE(F15:M15,4)+LARGE(F15:M15,5),E15)</f>
        <v>0</v>
      </c>
      <c r="E15" s="3" t="n">
        <f aca="false">SUM(F15:M15)</f>
        <v>0</v>
      </c>
      <c r="F15" s="3"/>
      <c r="G15" s="2"/>
      <c r="H15" s="3"/>
      <c r="I15" s="3"/>
      <c r="J15" s="3"/>
      <c r="K15" s="3" t="n">
        <v>0</v>
      </c>
      <c r="L15" s="3"/>
      <c r="M15" s="3"/>
    </row>
    <row r="16" s="4" customFormat="true" ht="13.5" hidden="false" customHeight="false" outlineLevel="0" collapsed="false">
      <c r="A16" s="3"/>
      <c r="B16" s="2" t="s">
        <v>65</v>
      </c>
      <c r="C16" s="3" t="n">
        <f aca="false">COUNT(F16:M16)</f>
        <v>1</v>
      </c>
      <c r="D16" s="3" t="n">
        <f aca="false">IF(C16&gt;5,LARGE(F16:M16,1)+LARGE(F16:M16,2)+LARGE(F16:M16,3)+LARGE(F16:M16,4)+LARGE(F16:M16,5),E16)</f>
        <v>0</v>
      </c>
      <c r="E16" s="3" t="n">
        <f aca="false">SUM(F16:M16)</f>
        <v>0</v>
      </c>
      <c r="F16" s="3"/>
      <c r="G16" s="3"/>
      <c r="H16" s="5"/>
      <c r="I16" s="3"/>
      <c r="J16" s="3"/>
      <c r="K16" s="3" t="n">
        <v>0</v>
      </c>
      <c r="L16" s="3"/>
      <c r="M16" s="3"/>
    </row>
    <row r="17" s="4" customFormat="true" ht="13.5" hidden="false" customHeight="false" outlineLevel="0" collapsed="false">
      <c r="A17" s="3"/>
      <c r="B17" s="2" t="s">
        <v>66</v>
      </c>
      <c r="C17" s="3" t="n">
        <f aca="false">COUNT(F17:M17)</f>
        <v>1</v>
      </c>
      <c r="D17" s="3" t="n">
        <f aca="false">IF(C17&gt;5,LARGE(F17:M17,1)+LARGE(F17:M17,2)+LARGE(F17:M17,3)+LARGE(F17:M17,4)+LARGE(F17:M17,5),E17)</f>
        <v>0</v>
      </c>
      <c r="E17" s="3" t="n">
        <f aca="false">SUM(F17:M17)</f>
        <v>0</v>
      </c>
      <c r="F17" s="3"/>
      <c r="G17" s="3"/>
      <c r="H17" s="5"/>
      <c r="I17" s="3"/>
      <c r="J17" s="3"/>
      <c r="K17" s="3"/>
      <c r="L17" s="3" t="n">
        <v>0</v>
      </c>
      <c r="M17" s="3"/>
    </row>
    <row r="18" s="4" customFormat="true" ht="13.5" hidden="false" customHeight="false" outlineLevel="0" collapsed="false">
      <c r="A18" s="3"/>
      <c r="B18" s="3"/>
      <c r="C18" s="3" t="n">
        <f aca="false">COUNT(F18:M18)</f>
        <v>0</v>
      </c>
      <c r="D18" s="3" t="n">
        <f aca="false">IF(C18&gt;5,LARGE(F18:M18,1)+LARGE(F18:M18,2)+LARGE(F18:M18,3)+LARGE(F18:M18,4)+LARGE(F18:M18,5),E18)</f>
        <v>0</v>
      </c>
      <c r="E18" s="3" t="n">
        <f aca="false">SUM(F18:M18)</f>
        <v>0</v>
      </c>
      <c r="F18" s="3"/>
      <c r="G18" s="3"/>
      <c r="H18" s="5"/>
      <c r="I18" s="3"/>
      <c r="J18" s="3"/>
      <c r="K18" s="3"/>
      <c r="L18" s="3"/>
      <c r="M18" s="3"/>
    </row>
    <row r="19" s="4" customFormat="true" ht="13.5" hidden="false" customHeight="false" outlineLevel="0" collapsed="false">
      <c r="A19" s="1"/>
      <c r="B19" s="1"/>
      <c r="C19" s="8" t="n">
        <f aca="false">SUM(C2:C18)</f>
        <v>20</v>
      </c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4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4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4" customFormat="tru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G23" s="1"/>
      <c r="I23" s="1"/>
      <c r="J23" s="1"/>
      <c r="K23" s="1"/>
      <c r="L23" s="1"/>
      <c r="M23" s="1"/>
    </row>
    <row r="24" s="4" customFormat="true" ht="13.5" hidden="false" customHeight="false" outlineLevel="0" collapsed="false">
      <c r="A24" s="1"/>
      <c r="C24" s="1"/>
      <c r="D24" s="1"/>
      <c r="E24" s="1"/>
      <c r="F24" s="1"/>
      <c r="G24" s="1"/>
      <c r="I24" s="1"/>
      <c r="J24" s="1"/>
      <c r="K24" s="1"/>
      <c r="L24" s="1"/>
      <c r="M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4" customFormat="true" ht="13.5" hidden="false" customHeight="false" outlineLevel="0" collapsed="false">
      <c r="A26" s="1"/>
      <c r="C26" s="1"/>
      <c r="D26" s="1"/>
      <c r="E26" s="1"/>
      <c r="F26" s="1"/>
      <c r="G26" s="1"/>
      <c r="I26" s="1"/>
      <c r="J26" s="1"/>
      <c r="K26" s="1"/>
      <c r="L26" s="1"/>
      <c r="M26" s="1"/>
    </row>
    <row r="27" s="4" customFormat="true" ht="13.5" hidden="false" customHeight="false" outlineLevel="0" collapsed="false">
      <c r="A27" s="1"/>
      <c r="C27" s="1"/>
      <c r="D27" s="1"/>
      <c r="E27" s="1"/>
      <c r="F27" s="1"/>
      <c r="G27" s="1"/>
      <c r="I27" s="1"/>
      <c r="J27" s="1"/>
      <c r="K27" s="1"/>
      <c r="L27" s="1"/>
      <c r="M27" s="1"/>
    </row>
    <row r="28" s="4" customFormat="true" ht="13.5" hidden="false" customHeight="false" outlineLevel="0" collapsed="false">
      <c r="A28" s="1"/>
      <c r="C28" s="1"/>
      <c r="D28" s="1"/>
      <c r="E28" s="1"/>
      <c r="F28" s="1"/>
      <c r="G28" s="1"/>
      <c r="I28" s="1"/>
      <c r="J28" s="1"/>
      <c r="K28" s="1"/>
      <c r="L28" s="1"/>
      <c r="M28" s="1"/>
    </row>
    <row r="29" s="4" customFormat="true" ht="13.5" hidden="false" customHeight="false" outlineLevel="0" collapsed="false">
      <c r="A29" s="1"/>
      <c r="C29" s="1"/>
      <c r="D29" s="1"/>
      <c r="E29" s="1"/>
      <c r="F29" s="1"/>
      <c r="G29" s="1"/>
      <c r="I29" s="1"/>
      <c r="J29" s="1"/>
      <c r="K29" s="1"/>
      <c r="L29" s="1"/>
      <c r="M29" s="1"/>
    </row>
    <row r="30" s="4" customFormat="true" ht="13.5" hidden="false" customHeight="false" outlineLevel="0" collapsed="false">
      <c r="A30" s="1"/>
      <c r="C30" s="1"/>
      <c r="D30" s="1"/>
      <c r="E30" s="1"/>
      <c r="F30" s="1"/>
      <c r="G30" s="1"/>
      <c r="I30" s="1"/>
      <c r="J30" s="1"/>
      <c r="K30" s="1"/>
      <c r="L30" s="1"/>
      <c r="M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4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dataValidations count="1">
    <dataValidation allowBlank="true" errorStyle="stop" operator="between" showDropDown="false" showErrorMessage="true" showInputMessage="false" sqref="A1:IV1 A2:P11 R2:IV11 A12:IV22 A23:A24 C23:G24 I23:IV24 A25:IV25 A26:A30 C26:G30 I26:IV30 A31:IV10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s="4" customFormat="true" ht="13.5" hidden="false" customHeight="false" outlineLevel="0" collapsed="false">
      <c r="A2" s="3" t="n">
        <v>1</v>
      </c>
      <c r="B2" s="2" t="s">
        <v>67</v>
      </c>
      <c r="C2" s="3" t="n">
        <f aca="false">COUNT(F2:M2)</f>
        <v>6</v>
      </c>
      <c r="D2" s="3" t="n">
        <f aca="false">IF(C2&gt;5,LARGE(F2:M2,1)+LARGE(F2:M2,2)+LARGE(F2:M2,3)+LARGE(F2:M2,4)+LARGE(F2:M2,5),E2)</f>
        <v>88</v>
      </c>
      <c r="E2" s="3" t="n">
        <f aca="false">SUM(F2:M2)</f>
        <v>89</v>
      </c>
      <c r="F2" s="3" t="n">
        <v>8</v>
      </c>
      <c r="G2" s="3" t="n">
        <v>20</v>
      </c>
      <c r="H2" s="3" t="n">
        <v>20</v>
      </c>
      <c r="I2" s="3" t="n">
        <v>20</v>
      </c>
      <c r="J2" s="3" t="n">
        <v>20</v>
      </c>
      <c r="K2" s="3" t="n">
        <v>1</v>
      </c>
      <c r="L2" s="3"/>
      <c r="M2" s="3"/>
    </row>
    <row r="3" s="4" customFormat="true" ht="13.5" hidden="false" customHeight="false" outlineLevel="0" collapsed="false">
      <c r="A3" s="3" t="n">
        <v>2</v>
      </c>
      <c r="B3" s="2" t="s">
        <v>68</v>
      </c>
      <c r="C3" s="3" t="n">
        <f aca="false">COUNT(F3:M3)</f>
        <v>5</v>
      </c>
      <c r="D3" s="3" t="n">
        <f aca="false">IF(C3&gt;5,LARGE(F3:M3,1)+LARGE(F3:M3,2)+LARGE(F3:M3,3)+LARGE(F3:M3,4)+LARGE(F3:M3,5),E3)</f>
        <v>62</v>
      </c>
      <c r="E3" s="3" t="n">
        <f aca="false">SUM(F3:M3)</f>
        <v>62</v>
      </c>
      <c r="F3" s="5" t="n">
        <v>20</v>
      </c>
      <c r="G3" s="3" t="n">
        <v>15</v>
      </c>
      <c r="H3" s="3" t="n">
        <v>15</v>
      </c>
      <c r="I3" s="3"/>
      <c r="J3" s="3" t="n">
        <v>12</v>
      </c>
      <c r="K3" s="3" t="n">
        <v>0</v>
      </c>
      <c r="L3" s="3"/>
      <c r="M3" s="3"/>
    </row>
    <row r="4" s="4" customFormat="true" ht="13.5" hidden="false" customHeight="false" outlineLevel="0" collapsed="false">
      <c r="A4" s="3" t="n">
        <v>3</v>
      </c>
      <c r="B4" s="7" t="s">
        <v>69</v>
      </c>
      <c r="C4" s="3" t="n">
        <f aca="false">COUNT(F4:M4)</f>
        <v>5</v>
      </c>
      <c r="D4" s="3" t="n">
        <f aca="false">IF(C4&gt;5,LARGE(F4:M4,1)+LARGE(F4:M4,2)+LARGE(F4:M4,3)+LARGE(F4:M4,4)+LARGE(F4:M4,5),E4)</f>
        <v>61</v>
      </c>
      <c r="E4" s="3" t="n">
        <f aca="false">SUM(F4:M4)</f>
        <v>61</v>
      </c>
      <c r="F4" s="3"/>
      <c r="G4" s="3" t="n">
        <v>10</v>
      </c>
      <c r="H4" s="3" t="n">
        <v>10</v>
      </c>
      <c r="I4" s="3"/>
      <c r="J4" s="3" t="n">
        <v>15</v>
      </c>
      <c r="K4" s="3" t="n">
        <v>6</v>
      </c>
      <c r="L4" s="3" t="n">
        <v>20</v>
      </c>
      <c r="M4" s="5"/>
    </row>
    <row r="5" s="4" customFormat="true" ht="13.5" hidden="false" customHeight="false" outlineLevel="0" collapsed="false">
      <c r="A5" s="3" t="n">
        <v>4</v>
      </c>
      <c r="B5" s="7" t="s">
        <v>70</v>
      </c>
      <c r="C5" s="3" t="n">
        <f aca="false">COUNT(F5:M5)</f>
        <v>5</v>
      </c>
      <c r="D5" s="3" t="n">
        <f aca="false">IF(C5&gt;5,LARGE(F5:M5,1)+LARGE(F5:M5,2)+LARGE(F5:M5,3)+LARGE(F5:M5,4)+LARGE(F5:M5,5),E5)</f>
        <v>48</v>
      </c>
      <c r="E5" s="3" t="n">
        <f aca="false">SUM(F5:M5)</f>
        <v>48</v>
      </c>
      <c r="F5" s="3" t="n">
        <v>15</v>
      </c>
      <c r="G5" s="3" t="n">
        <v>2</v>
      </c>
      <c r="H5" s="3"/>
      <c r="I5" s="3"/>
      <c r="J5" s="3" t="n">
        <v>4</v>
      </c>
      <c r="K5" s="3" t="n">
        <v>12</v>
      </c>
      <c r="L5" s="3" t="n">
        <v>15</v>
      </c>
      <c r="M5" s="3"/>
    </row>
    <row r="6" s="4" customFormat="true" ht="13.5" hidden="false" customHeight="false" outlineLevel="0" collapsed="false">
      <c r="A6" s="3" t="n">
        <v>5</v>
      </c>
      <c r="B6" s="7" t="s">
        <v>71</v>
      </c>
      <c r="C6" s="3" t="n">
        <f aca="false">COUNT(F6:M6)</f>
        <v>6</v>
      </c>
      <c r="D6" s="3" t="n">
        <f aca="false">IF(C6&gt;5,LARGE(F6:M6,1)+LARGE(F6:M6,2)+LARGE(F6:M6,3)+LARGE(F6:M6,4)+LARGE(F6:M6,5),E6)</f>
        <v>48</v>
      </c>
      <c r="E6" s="3" t="n">
        <f aca="false">SUM(F6:M6)</f>
        <v>48</v>
      </c>
      <c r="F6" s="3" t="n">
        <v>12</v>
      </c>
      <c r="G6" s="3" t="n">
        <v>3</v>
      </c>
      <c r="H6" s="3"/>
      <c r="I6" s="3" t="n">
        <v>15</v>
      </c>
      <c r="J6" s="3" t="n">
        <v>6</v>
      </c>
      <c r="K6" s="3" t="n">
        <v>0</v>
      </c>
      <c r="L6" s="3" t="n">
        <v>12</v>
      </c>
      <c r="M6" s="5"/>
    </row>
    <row r="7" s="4" customFormat="true" ht="13.5" hidden="false" customHeight="false" outlineLevel="0" collapsed="false">
      <c r="A7" s="3" t="n">
        <v>6</v>
      </c>
      <c r="B7" s="2" t="s">
        <v>72</v>
      </c>
      <c r="C7" s="3" t="n">
        <f aca="false">COUNT(F7:M7)</f>
        <v>7</v>
      </c>
      <c r="D7" s="3" t="n">
        <f aca="false">IF(C7&gt;5,LARGE(F7:M7,1)+LARGE(F7:M7,2)+LARGE(F7:M7,3)+LARGE(F7:M7,4)+LARGE(F7:M7,5),E7)</f>
        <v>48</v>
      </c>
      <c r="E7" s="3" t="n">
        <f aca="false">SUM(F7:M7)</f>
        <v>52</v>
      </c>
      <c r="F7" s="3" t="n">
        <v>4</v>
      </c>
      <c r="G7" s="3" t="n">
        <v>8</v>
      </c>
      <c r="H7" s="3" t="n">
        <v>8</v>
      </c>
      <c r="I7" s="3" t="n">
        <v>12</v>
      </c>
      <c r="J7" s="3" t="n">
        <v>10</v>
      </c>
      <c r="K7" s="3" t="n">
        <v>0</v>
      </c>
      <c r="L7" s="3" t="n">
        <v>10</v>
      </c>
      <c r="M7" s="3"/>
    </row>
    <row r="8" s="4" customFormat="true" ht="13.5" hidden="false" customHeight="false" outlineLevel="0" collapsed="false">
      <c r="A8" s="3" t="n">
        <v>7</v>
      </c>
      <c r="B8" s="2" t="s">
        <v>73</v>
      </c>
      <c r="C8" s="3" t="n">
        <f aca="false">COUNT(F8:M8)</f>
        <v>3</v>
      </c>
      <c r="D8" s="3" t="n">
        <f aca="false">IF(C8&gt;5,LARGE(F8:M8,1)+LARGE(F8:M8,2)+LARGE(F8:M8,3)+LARGE(F8:M8,4)+LARGE(F8:M8,5),E8)</f>
        <v>34</v>
      </c>
      <c r="E8" s="3" t="n">
        <f aca="false">SUM(F8:M8)</f>
        <v>34</v>
      </c>
      <c r="F8" s="3" t="n">
        <v>10</v>
      </c>
      <c r="G8" s="3" t="n">
        <v>12</v>
      </c>
      <c r="H8" s="3" t="n">
        <v>12</v>
      </c>
      <c r="I8" s="3" t="s">
        <v>74</v>
      </c>
      <c r="J8" s="5"/>
      <c r="K8" s="3"/>
      <c r="L8" s="3"/>
      <c r="M8" s="3"/>
    </row>
    <row r="9" s="4" customFormat="true" ht="13.5" hidden="false" customHeight="false" outlineLevel="0" collapsed="false">
      <c r="A9" s="3" t="n">
        <v>8</v>
      </c>
      <c r="B9" s="2" t="s">
        <v>75</v>
      </c>
      <c r="C9" s="3" t="n">
        <f aca="false">COUNT(F9:M9)</f>
        <v>4</v>
      </c>
      <c r="D9" s="3" t="n">
        <f aca="false">IF(C9&gt;5,LARGE(F9:M9,1)+LARGE(F9:M9,2)+LARGE(F9:M9,3)+LARGE(F9:M9,4)+LARGE(F9:M9,5),E9)</f>
        <v>26</v>
      </c>
      <c r="E9" s="3" t="n">
        <f aca="false">SUM(F9:M9)</f>
        <v>26</v>
      </c>
      <c r="F9" s="5"/>
      <c r="G9" s="5" t="n">
        <v>6</v>
      </c>
      <c r="H9" s="3" t="n">
        <v>6</v>
      </c>
      <c r="I9" s="3" t="n">
        <v>6</v>
      </c>
      <c r="J9" s="3"/>
      <c r="K9" s="3"/>
      <c r="L9" s="3" t="n">
        <v>8</v>
      </c>
      <c r="M9" s="3"/>
    </row>
    <row r="10" s="4" customFormat="true" ht="13.5" hidden="false" customHeight="false" outlineLevel="0" collapsed="false">
      <c r="A10" s="3" t="n">
        <v>9</v>
      </c>
      <c r="B10" s="2" t="s">
        <v>76</v>
      </c>
      <c r="C10" s="3" t="n">
        <f aca="false">COUNT(F10:M10)</f>
        <v>1</v>
      </c>
      <c r="D10" s="3" t="n">
        <f aca="false">IF(C10&gt;5,LARGE(F10:M10,1)+LARGE(F10:M10,2)+LARGE(F10:M10,3)+LARGE(F10:M10,4)+LARGE(F10:M10,5),E10)</f>
        <v>20</v>
      </c>
      <c r="E10" s="3" t="n">
        <f aca="false">SUM(F10:M10)</f>
        <v>20</v>
      </c>
      <c r="F10" s="3"/>
      <c r="G10" s="3"/>
      <c r="H10" s="3"/>
      <c r="I10" s="3"/>
      <c r="J10" s="3"/>
      <c r="K10" s="3" t="n">
        <v>20</v>
      </c>
      <c r="L10" s="3"/>
      <c r="M10" s="3"/>
    </row>
    <row r="11" s="4" customFormat="true" ht="13.5" hidden="false" customHeight="false" outlineLevel="0" collapsed="false">
      <c r="A11" s="3" t="n">
        <v>10</v>
      </c>
      <c r="B11" s="2" t="s">
        <v>77</v>
      </c>
      <c r="C11" s="3" t="n">
        <f aca="false">COUNT(F11:M11)</f>
        <v>3</v>
      </c>
      <c r="D11" s="3" t="n">
        <f aca="false">IF(C11&gt;5,LARGE(F11:M11,1)+LARGE(F11:M11,2)+LARGE(F11:M11,3)+LARGE(F11:M11,4)+LARGE(F11:M11,5),E11)</f>
        <v>16</v>
      </c>
      <c r="E11" s="3" t="n">
        <f aca="false">SUM(F11:M11)</f>
        <v>16</v>
      </c>
      <c r="F11" s="3"/>
      <c r="G11" s="3" t="s">
        <v>74</v>
      </c>
      <c r="H11" s="3" t="n">
        <v>3</v>
      </c>
      <c r="I11" s="3" t="n">
        <v>10</v>
      </c>
      <c r="J11" s="3" t="n">
        <v>3</v>
      </c>
      <c r="K11" s="3"/>
      <c r="L11" s="3"/>
      <c r="M11" s="3"/>
    </row>
    <row r="12" s="4" customFormat="true" ht="13.5" hidden="false" customHeight="false" outlineLevel="0" collapsed="false">
      <c r="A12" s="3" t="n">
        <v>11</v>
      </c>
      <c r="B12" s="2" t="s">
        <v>78</v>
      </c>
      <c r="C12" s="3" t="n">
        <f aca="false">COUNT(F12:M12)</f>
        <v>1</v>
      </c>
      <c r="D12" s="3" t="n">
        <f aca="false">IF(C12&gt;5,LARGE(F12:M12,1)+LARGE(F12:M12,2)+LARGE(F12:M12,3)+LARGE(F12:M12,4)+LARGE(F12:M12,5),E12)</f>
        <v>15</v>
      </c>
      <c r="E12" s="3" t="n">
        <f aca="false">SUM(F12:M12)</f>
        <v>15</v>
      </c>
      <c r="F12" s="3"/>
      <c r="G12" s="3"/>
      <c r="H12" s="3"/>
      <c r="I12" s="3"/>
      <c r="J12" s="3"/>
      <c r="K12" s="3" t="n">
        <v>15</v>
      </c>
      <c r="L12" s="3"/>
      <c r="M12" s="3"/>
    </row>
    <row r="13" s="4" customFormat="true" ht="13.5" hidden="false" customHeight="false" outlineLevel="0" collapsed="false">
      <c r="A13" s="3" t="n">
        <v>12</v>
      </c>
      <c r="B13" s="2" t="s">
        <v>79</v>
      </c>
      <c r="C13" s="3" t="n">
        <f aca="false">COUNT(F13:M13)</f>
        <v>3</v>
      </c>
      <c r="D13" s="3" t="n">
        <f aca="false">IF(C13&gt;5,LARGE(F13:M13,1)+LARGE(F13:M13,2)+LARGE(F13:M13,3)+LARGE(F13:M13,4)+LARGE(F13:M13,5),E13)</f>
        <v>12</v>
      </c>
      <c r="E13" s="3" t="n">
        <f aca="false">SUM(F13:M13)</f>
        <v>12</v>
      </c>
      <c r="F13" s="3" t="n">
        <v>6</v>
      </c>
      <c r="G13" s="3" t="n">
        <v>4</v>
      </c>
      <c r="H13" s="3" t="n">
        <v>2</v>
      </c>
      <c r="I13" s="3" t="s">
        <v>74</v>
      </c>
      <c r="J13" s="3"/>
      <c r="K13" s="3"/>
      <c r="L13" s="3"/>
      <c r="M13" s="3"/>
    </row>
    <row r="14" s="4" customFormat="true" ht="13.5" hidden="false" customHeight="false" outlineLevel="0" collapsed="false">
      <c r="A14" s="3" t="n">
        <v>13</v>
      </c>
      <c r="B14" s="2" t="s">
        <v>80</v>
      </c>
      <c r="C14" s="3" t="n">
        <f aca="false">COUNT(F14:M14)</f>
        <v>1</v>
      </c>
      <c r="D14" s="3" t="n">
        <f aca="false">IF(C14&gt;5,LARGE(F14:M14,1)+LARGE(F14:M14,2)+LARGE(F14:M14,3)+LARGE(F14:M14,4)+LARGE(F14:M14,5),E14)</f>
        <v>10</v>
      </c>
      <c r="E14" s="3" t="n">
        <f aca="false">SUM(F14:M14)</f>
        <v>10</v>
      </c>
      <c r="F14" s="3"/>
      <c r="G14" s="3"/>
      <c r="H14" s="3"/>
      <c r="I14" s="3"/>
      <c r="J14" s="3"/>
      <c r="K14" s="3" t="n">
        <v>10</v>
      </c>
      <c r="L14" s="3"/>
      <c r="M14" s="3"/>
      <c r="N14" s="1"/>
      <c r="O14" s="1"/>
    </row>
    <row r="15" s="4" customFormat="true" ht="13.5" hidden="false" customHeight="false" outlineLevel="0" collapsed="false">
      <c r="A15" s="3" t="n">
        <v>14</v>
      </c>
      <c r="B15" s="7" t="s">
        <v>81</v>
      </c>
      <c r="C15" s="3" t="n">
        <f aca="false">COUNT(F15:M15)</f>
        <v>1</v>
      </c>
      <c r="D15" s="3" t="n">
        <f aca="false">IF(C15&gt;5,LARGE(F15:M15,1)+LARGE(F15:M15,2)+LARGE(F15:M15,3)+LARGE(F15:M15,4)+LARGE(F15:M15,5),E15)</f>
        <v>8</v>
      </c>
      <c r="E15" s="3" t="n">
        <f aca="false">SUM(F15:M15)</f>
        <v>8</v>
      </c>
      <c r="F15" s="3"/>
      <c r="G15" s="3"/>
      <c r="H15" s="3"/>
      <c r="I15" s="3" t="n">
        <v>8</v>
      </c>
      <c r="J15" s="3"/>
      <c r="K15" s="3"/>
      <c r="L15" s="3"/>
      <c r="M15" s="5"/>
    </row>
    <row r="16" s="4" customFormat="true" ht="13.5" hidden="false" customHeight="false" outlineLevel="0" collapsed="false">
      <c r="A16" s="3" t="n">
        <v>14</v>
      </c>
      <c r="B16" s="2" t="s">
        <v>82</v>
      </c>
      <c r="C16" s="3" t="n">
        <f aca="false">COUNT(F16:M16)</f>
        <v>1</v>
      </c>
      <c r="D16" s="3" t="n">
        <f aca="false">IF(C16&gt;5,LARGE(F16:M16,1)+LARGE(F16:M16,2)+LARGE(F16:M16,3)+LARGE(F16:M16,4)+LARGE(F16:M16,5),E16)</f>
        <v>8</v>
      </c>
      <c r="E16" s="3" t="n">
        <f aca="false">SUM(F16:M16)</f>
        <v>8</v>
      </c>
      <c r="F16" s="3"/>
      <c r="G16" s="3"/>
      <c r="H16" s="3"/>
      <c r="I16" s="3"/>
      <c r="J16" s="3" t="n">
        <v>8</v>
      </c>
      <c r="K16" s="3"/>
      <c r="L16" s="3"/>
      <c r="M16" s="3"/>
    </row>
    <row r="17" s="4" customFormat="true" ht="13.5" hidden="false" customHeight="false" outlineLevel="0" collapsed="false">
      <c r="A17" s="3" t="n">
        <v>14</v>
      </c>
      <c r="B17" s="7" t="s">
        <v>83</v>
      </c>
      <c r="C17" s="3" t="n">
        <f aca="false">COUNT(F17:M17)</f>
        <v>1</v>
      </c>
      <c r="D17" s="3" t="n">
        <f aca="false">IF(C17&gt;5,LARGE(F17:M17,1)+LARGE(F17:M17,2)+LARGE(F17:M17,3)+LARGE(F17:M17,4)+LARGE(F17:M17,5),E17)</f>
        <v>8</v>
      </c>
      <c r="E17" s="3" t="n">
        <f aca="false">SUM(F17:M17)</f>
        <v>8</v>
      </c>
      <c r="F17" s="3"/>
      <c r="G17" s="3"/>
      <c r="H17" s="3"/>
      <c r="I17" s="3"/>
      <c r="J17" s="3"/>
      <c r="K17" s="3" t="n">
        <v>8</v>
      </c>
      <c r="L17" s="3"/>
      <c r="M17" s="5"/>
    </row>
    <row r="18" s="4" customFormat="true" ht="13.5" hidden="false" customHeight="false" outlineLevel="0" collapsed="false">
      <c r="A18" s="3" t="n">
        <v>17</v>
      </c>
      <c r="B18" s="2" t="s">
        <v>84</v>
      </c>
      <c r="C18" s="3" t="n">
        <f aca="false">COUNT(F18:M18)</f>
        <v>1</v>
      </c>
      <c r="D18" s="3" t="n">
        <f aca="false">IF(C18&gt;5,LARGE(F18:M18,1)+LARGE(F18:M18,2)+LARGE(F18:M18,3)+LARGE(F18:M18,4)+LARGE(F18:M18,5),E18)</f>
        <v>6</v>
      </c>
      <c r="E18" s="3" t="n">
        <f aca="false">SUM(F18:M18)</f>
        <v>6</v>
      </c>
      <c r="F18" s="3"/>
      <c r="G18" s="3"/>
      <c r="H18" s="3"/>
      <c r="I18" s="3"/>
      <c r="J18" s="5"/>
      <c r="K18" s="3"/>
      <c r="L18" s="3" t="n">
        <v>6</v>
      </c>
      <c r="M18" s="3"/>
    </row>
    <row r="19" s="4" customFormat="true" ht="13.5" hidden="false" customHeight="false" outlineLevel="0" collapsed="false">
      <c r="A19" s="3" t="n">
        <v>18</v>
      </c>
      <c r="B19" s="7" t="s">
        <v>54</v>
      </c>
      <c r="C19" s="3" t="n">
        <f aca="false">COUNT(F19:M19)</f>
        <v>3</v>
      </c>
      <c r="D19" s="3" t="n">
        <f aca="false">IF(C19&gt;5,LARGE(F19:M19,1)+LARGE(F19:M19,2)+LARGE(F19:M19,3)+LARGE(F19:M19,4)+LARGE(F19:M19,5),E19)</f>
        <v>5</v>
      </c>
      <c r="E19" s="3" t="n">
        <f aca="false">SUM(F19:M19)</f>
        <v>5</v>
      </c>
      <c r="F19" s="3" t="n">
        <v>3</v>
      </c>
      <c r="G19" s="3" t="n">
        <v>1</v>
      </c>
      <c r="H19" s="3" t="n">
        <v>1</v>
      </c>
      <c r="I19" s="3"/>
      <c r="J19" s="3"/>
      <c r="K19" s="3"/>
      <c r="L19" s="3"/>
      <c r="M19" s="3"/>
    </row>
    <row r="20" s="4" customFormat="true" ht="13.5" hidden="false" customHeight="false" outlineLevel="0" collapsed="false">
      <c r="A20" s="3" t="n">
        <v>19</v>
      </c>
      <c r="B20" s="7" t="s">
        <v>14</v>
      </c>
      <c r="C20" s="3" t="n">
        <f aca="false">COUNT(F20:M20)</f>
        <v>1</v>
      </c>
      <c r="D20" s="3" t="n">
        <f aca="false">IF(C20&gt;5,LARGE(F20:M20,1)+LARGE(F20:M20,2)+LARGE(F20:M20,3)+LARGE(F20:M20,4)+LARGE(F20:M20,5),E20)</f>
        <v>4</v>
      </c>
      <c r="E20" s="3" t="n">
        <f aca="false">SUM(F20:M20)</f>
        <v>4</v>
      </c>
      <c r="F20" s="3"/>
      <c r="G20" s="3"/>
      <c r="H20" s="3" t="n">
        <v>4</v>
      </c>
      <c r="I20" s="3"/>
      <c r="J20" s="3"/>
      <c r="K20" s="3"/>
      <c r="L20" s="3"/>
      <c r="M20" s="5"/>
    </row>
    <row r="21" s="4" customFormat="true" ht="13.5" hidden="false" customHeight="false" outlineLevel="0" collapsed="false">
      <c r="A21" s="3" t="n">
        <v>20</v>
      </c>
      <c r="B21" s="2" t="s">
        <v>85</v>
      </c>
      <c r="C21" s="3" t="n">
        <f aca="false">COUNT(F21:M21)</f>
        <v>1</v>
      </c>
      <c r="D21" s="3" t="n">
        <f aca="false">IF(C21&gt;5,LARGE(F21:M21,1)+LARGE(F21:M21,2)+LARGE(F21:M21,3)+LARGE(F21:M21,4)+LARGE(F21:M21,5),E21)</f>
        <v>4</v>
      </c>
      <c r="E21" s="3" t="n">
        <f aca="false">SUM(F21:M21)</f>
        <v>4</v>
      </c>
      <c r="F21" s="3"/>
      <c r="G21" s="3"/>
      <c r="H21" s="3"/>
      <c r="I21" s="3"/>
      <c r="J21" s="5"/>
      <c r="K21" s="3" t="n">
        <v>4</v>
      </c>
      <c r="L21" s="3"/>
      <c r="M21" s="3"/>
    </row>
    <row r="22" s="4" customFormat="true" ht="13.5" hidden="false" customHeight="false" outlineLevel="0" collapsed="false">
      <c r="A22" s="3" t="n">
        <v>21</v>
      </c>
      <c r="B22" s="2" t="s">
        <v>86</v>
      </c>
      <c r="C22" s="3" t="n">
        <f aca="false">COUNT(F22:M22)</f>
        <v>1</v>
      </c>
      <c r="D22" s="3" t="n">
        <f aca="false">IF(C22&gt;5,LARGE(F22:M22,1)+LARGE(F22:M22,2)+LARGE(F22:M22,3)+LARGE(F22:M22,4)+LARGE(F22:M22,5),E22)</f>
        <v>3</v>
      </c>
      <c r="E22" s="3" t="n">
        <f aca="false">SUM(F22:M22)</f>
        <v>3</v>
      </c>
      <c r="F22" s="3"/>
      <c r="G22" s="5"/>
      <c r="H22" s="3"/>
      <c r="I22" s="3"/>
      <c r="J22" s="3"/>
      <c r="K22" s="3" t="n">
        <v>3</v>
      </c>
      <c r="L22" s="3"/>
      <c r="M22" s="3"/>
    </row>
    <row r="23" s="4" customFormat="true" ht="13.5" hidden="false" customHeight="false" outlineLevel="0" collapsed="false">
      <c r="A23" s="3" t="n">
        <v>22</v>
      </c>
      <c r="B23" s="7" t="s">
        <v>87</v>
      </c>
      <c r="C23" s="3" t="n">
        <f aca="false">COUNT(F23:M23)</f>
        <v>3</v>
      </c>
      <c r="D23" s="3" t="n">
        <f aca="false">IF(C23&gt;5,LARGE(F23:M23,1)+LARGE(F23:M23,2)+LARGE(F23:M23,3)+LARGE(F23:M23,4)+LARGE(F23:M23,5),E23)</f>
        <v>2</v>
      </c>
      <c r="E23" s="3" t="n">
        <f aca="false">SUM(F23:M23)</f>
        <v>2</v>
      </c>
      <c r="F23" s="3" t="n">
        <v>2</v>
      </c>
      <c r="G23" s="3" t="n">
        <v>0</v>
      </c>
      <c r="H23" s="3" t="n">
        <v>0</v>
      </c>
      <c r="I23" s="3" t="s">
        <v>74</v>
      </c>
      <c r="J23" s="3"/>
      <c r="K23" s="3"/>
      <c r="L23" s="3"/>
      <c r="M23" s="5"/>
    </row>
    <row r="24" s="4" customFormat="true" ht="13.5" hidden="false" customHeight="false" outlineLevel="0" collapsed="false">
      <c r="A24" s="3" t="n">
        <v>22</v>
      </c>
      <c r="B24" s="2" t="s">
        <v>88</v>
      </c>
      <c r="C24" s="3" t="n">
        <f aca="false">COUNT(F24:M24)</f>
        <v>1</v>
      </c>
      <c r="D24" s="3" t="n">
        <f aca="false">IF(C24&gt;5,LARGE(F24:M24,1)+LARGE(F24:M24,2)+LARGE(F24:M24,3)+LARGE(F24:M24,4)+LARGE(F24:M24,5),E24)</f>
        <v>2</v>
      </c>
      <c r="E24" s="3" t="n">
        <f aca="false">SUM(F24:M24)</f>
        <v>2</v>
      </c>
      <c r="F24" s="3"/>
      <c r="G24" s="3"/>
      <c r="H24" s="3"/>
      <c r="I24" s="3"/>
      <c r="J24" s="3" t="n">
        <v>2</v>
      </c>
      <c r="K24" s="3"/>
      <c r="L24" s="3"/>
      <c r="M24" s="3"/>
    </row>
    <row r="25" s="4" customFormat="true" ht="13.5" hidden="false" customHeight="false" outlineLevel="0" collapsed="false">
      <c r="A25" s="3" t="n">
        <v>22</v>
      </c>
      <c r="B25" s="7" t="s">
        <v>89</v>
      </c>
      <c r="C25" s="3" t="n">
        <f aca="false">COUNT(F25:M25)</f>
        <v>1</v>
      </c>
      <c r="D25" s="3" t="n">
        <f aca="false">IF(C25&gt;5,LARGE(F25:M25,1)+LARGE(F25:M25,2)+LARGE(F25:M25,3)+LARGE(F25:M25,4)+LARGE(F25:M25,5),E25)</f>
        <v>2</v>
      </c>
      <c r="E25" s="3" t="n">
        <f aca="false">SUM(F25:M25)</f>
        <v>2</v>
      </c>
      <c r="F25" s="3"/>
      <c r="G25" s="3"/>
      <c r="H25" s="3"/>
      <c r="I25" s="3"/>
      <c r="J25" s="3"/>
      <c r="K25" s="3" t="n">
        <v>2</v>
      </c>
      <c r="L25" s="3"/>
      <c r="M25" s="5"/>
    </row>
    <row r="26" customFormat="false" ht="13.5" hidden="false" customHeight="false" outlineLevel="0" collapsed="false">
      <c r="A26" s="3"/>
      <c r="B26" s="2" t="s">
        <v>90</v>
      </c>
      <c r="C26" s="3" t="n">
        <f aca="false">COUNT(F26:M26)</f>
        <v>0</v>
      </c>
      <c r="D26" s="3" t="n">
        <f aca="false">IF(C26&gt;5,LARGE(F26:M26,1)+LARGE(F26:M26,2)+LARGE(F26:M26,3)+LARGE(F26:M26,4)+LARGE(F26:M26,5),E26)</f>
        <v>0</v>
      </c>
      <c r="E26" s="3" t="n">
        <f aca="false">SUM(F26:M26)</f>
        <v>0</v>
      </c>
      <c r="F26" s="3"/>
      <c r="G26" s="3"/>
      <c r="H26" s="3" t="s">
        <v>74</v>
      </c>
      <c r="I26" s="3"/>
      <c r="J26" s="3"/>
      <c r="K26" s="3"/>
      <c r="L26" s="3"/>
      <c r="M26" s="5"/>
      <c r="N26" s="4"/>
      <c r="O26" s="4"/>
      <c r="P26" s="4"/>
    </row>
    <row r="27" customFormat="false" ht="13.5" hidden="false" customHeight="false" outlineLevel="0" collapsed="false">
      <c r="A27" s="3"/>
      <c r="B27" s="2" t="s">
        <v>91</v>
      </c>
      <c r="C27" s="3" t="n">
        <f aca="false">COUNT(F27:M27)</f>
        <v>1</v>
      </c>
      <c r="D27" s="3" t="n">
        <f aca="false">IF(C27&gt;5,LARGE(F27:M27,1)+LARGE(F27:M27,2)+LARGE(F27:M27,3)+LARGE(F27:M27,4)+LARGE(F27:M27,5),E27)</f>
        <v>0</v>
      </c>
      <c r="E27" s="3" t="n">
        <f aca="false">SUM(F27:M27)</f>
        <v>0</v>
      </c>
      <c r="F27" s="3"/>
      <c r="G27" s="3"/>
      <c r="H27" s="3"/>
      <c r="I27" s="3"/>
      <c r="J27" s="5"/>
      <c r="K27" s="3" t="n">
        <v>0</v>
      </c>
      <c r="L27" s="3"/>
      <c r="M27" s="3"/>
    </row>
    <row r="28" customFormat="false" ht="13.5" hidden="false" customHeight="false" outlineLevel="0" collapsed="false">
      <c r="A28" s="3"/>
      <c r="B28" s="2" t="s">
        <v>92</v>
      </c>
      <c r="C28" s="3" t="n">
        <f aca="false">COUNT(F28:M28)</f>
        <v>1</v>
      </c>
      <c r="D28" s="3" t="n">
        <f aca="false">IF(C28&gt;5,LARGE(F28:M28,1)+LARGE(F28:M28,2)+LARGE(F28:M28,3)+LARGE(F28:M28,4)+LARGE(F28:M28,5),E28)</f>
        <v>0</v>
      </c>
      <c r="E28" s="3" t="n">
        <f aca="false">SUM(F28:M28)</f>
        <v>0</v>
      </c>
      <c r="F28" s="3"/>
      <c r="G28" s="3"/>
      <c r="H28" s="3"/>
      <c r="I28" s="3"/>
      <c r="J28" s="3"/>
      <c r="K28" s="3" t="n">
        <v>0</v>
      </c>
      <c r="L28" s="3"/>
      <c r="M28" s="3"/>
    </row>
    <row r="29" customFormat="false" ht="13.5" hidden="false" customHeight="false" outlineLevel="0" collapsed="false">
      <c r="A29" s="3"/>
      <c r="B29" s="7" t="s">
        <v>93</v>
      </c>
      <c r="C29" s="3" t="n">
        <f aca="false">COUNT(F29:M29)</f>
        <v>1</v>
      </c>
      <c r="D29" s="3" t="n">
        <f aca="false">IF(C29&gt;5,LARGE(F29:M29,1)+LARGE(F29:M29,2)+LARGE(F29:M29,3)+LARGE(F29:M29,4)+LARGE(F29:M29,5),E29)</f>
        <v>0</v>
      </c>
      <c r="E29" s="3" t="n">
        <f aca="false">SUM(F29:M29)</f>
        <v>0</v>
      </c>
      <c r="F29" s="3"/>
      <c r="G29" s="3"/>
      <c r="H29" s="3"/>
      <c r="I29" s="3"/>
      <c r="J29" s="3"/>
      <c r="K29" s="3" t="n">
        <v>0</v>
      </c>
      <c r="L29" s="3"/>
      <c r="M29" s="5"/>
    </row>
    <row r="30" customFormat="false" ht="13.5" hidden="false" customHeight="false" outlineLevel="0" collapsed="false">
      <c r="A30" s="3"/>
      <c r="B30" s="2" t="s">
        <v>94</v>
      </c>
      <c r="C30" s="3" t="n">
        <f aca="false">COUNT(F30:M30)</f>
        <v>1</v>
      </c>
      <c r="D30" s="3" t="n">
        <f aca="false">IF(C30&gt;5,LARGE(F30:M30,1)+LARGE(F30:M30,2)+LARGE(F30:M30,3)+LARGE(F30:M30,4)+LARGE(F30:M30,5),E30)</f>
        <v>0</v>
      </c>
      <c r="E30" s="3" t="n">
        <f aca="false">SUM(F30:M30)</f>
        <v>0</v>
      </c>
      <c r="F30" s="3"/>
      <c r="G30" s="3"/>
      <c r="H30" s="3"/>
      <c r="I30" s="3"/>
      <c r="J30" s="3"/>
      <c r="K30" s="3" t="n">
        <v>0</v>
      </c>
      <c r="L30" s="3"/>
      <c r="M30" s="3"/>
    </row>
    <row r="31" customFormat="false" ht="13.5" hidden="false" customHeight="false" outlineLevel="0" collapsed="false">
      <c r="A31" s="3"/>
      <c r="B31" s="7" t="s">
        <v>95</v>
      </c>
      <c r="C31" s="3" t="n">
        <f aca="false">COUNT(F31:M31)</f>
        <v>1</v>
      </c>
      <c r="D31" s="3" t="n">
        <f aca="false">IF(C31&gt;5,LARGE(F31:M31,1)+LARGE(F31:M31,2)+LARGE(F31:M31,3)+LARGE(F31:M31,4)+LARGE(F31:M31,5),E31)</f>
        <v>0</v>
      </c>
      <c r="E31" s="3" t="n">
        <f aca="false">SUM(F31:M31)</f>
        <v>0</v>
      </c>
      <c r="F31" s="3"/>
      <c r="G31" s="3"/>
      <c r="H31" s="3"/>
      <c r="I31" s="3"/>
      <c r="J31" s="3"/>
      <c r="K31" s="3" t="n">
        <v>0</v>
      </c>
      <c r="L31" s="3"/>
      <c r="M31" s="5"/>
    </row>
    <row r="32" customFormat="false" ht="13.5" hidden="false" customHeight="false" outlineLevel="0" collapsed="false">
      <c r="A32" s="3"/>
      <c r="B32" s="2" t="s">
        <v>96</v>
      </c>
      <c r="C32" s="3" t="n">
        <f aca="false">COUNT(F32:M32)</f>
        <v>1</v>
      </c>
      <c r="D32" s="3" t="n">
        <f aca="false">IF(C32&gt;5,LARGE(F32:M32,1)+LARGE(F32:M32,2)+LARGE(F32:M32,3)+LARGE(F32:M32,4)+LARGE(F32:M32,5),E32)</f>
        <v>0</v>
      </c>
      <c r="E32" s="3" t="n">
        <f aca="false">SUM(F32:M32)</f>
        <v>0</v>
      </c>
      <c r="F32" s="3"/>
      <c r="G32" s="3"/>
      <c r="H32" s="3"/>
      <c r="I32" s="3"/>
      <c r="J32" s="3"/>
      <c r="K32" s="3" t="n">
        <v>0</v>
      </c>
      <c r="L32" s="3"/>
      <c r="M32" s="3"/>
    </row>
    <row r="33" customFormat="false" ht="13.5" hidden="false" customHeight="false" outlineLevel="0" collapsed="false">
      <c r="A33" s="3"/>
      <c r="B33" s="2" t="s">
        <v>97</v>
      </c>
      <c r="C33" s="3" t="n">
        <f aca="false">COUNT(F33:M33)</f>
        <v>1</v>
      </c>
      <c r="D33" s="3" t="n">
        <f aca="false">IF(C33&gt;5,LARGE(F33:M33,1)+LARGE(F33:M33,2)+LARGE(F33:M33,3)+LARGE(F33:M33,4)+LARGE(F33:M33,5),E33)</f>
        <v>0</v>
      </c>
      <c r="E33" s="3" t="n">
        <f aca="false">SUM(F33:M33)</f>
        <v>0</v>
      </c>
      <c r="F33" s="3"/>
      <c r="G33" s="3"/>
      <c r="H33" s="3"/>
      <c r="I33" s="3"/>
      <c r="J33" s="5"/>
      <c r="K33" s="3" t="n">
        <v>0</v>
      </c>
      <c r="L33" s="3"/>
      <c r="M33" s="3"/>
    </row>
    <row r="34" customFormat="false" ht="13.5" hidden="false" customHeight="false" outlineLevel="0" collapsed="false">
      <c r="A34" s="3"/>
      <c r="B34" s="2" t="s">
        <v>98</v>
      </c>
      <c r="C34" s="3" t="n">
        <f aca="false">COUNT(F34:M34)</f>
        <v>1</v>
      </c>
      <c r="D34" s="3" t="n">
        <f aca="false">IF(C34&gt;5,LARGE(F34:M34,1)+LARGE(F34:M34,2)+LARGE(F34:M34,3)+LARGE(F34:M34,4)+LARGE(F34:M34,5),E34)</f>
        <v>0</v>
      </c>
      <c r="E34" s="3" t="n">
        <f aca="false">SUM(F34:M34)</f>
        <v>0</v>
      </c>
      <c r="F34" s="3"/>
      <c r="G34" s="5"/>
      <c r="H34" s="3"/>
      <c r="I34" s="3"/>
      <c r="J34" s="3"/>
      <c r="K34" s="3" t="n">
        <v>0</v>
      </c>
      <c r="L34" s="3"/>
      <c r="M34" s="3"/>
    </row>
    <row r="35" customFormat="false" ht="13.5" hidden="false" customHeight="false" outlineLevel="0" collapsed="false">
      <c r="A35" s="3"/>
      <c r="B35" s="3"/>
      <c r="C35" s="3" t="n">
        <f aca="false">COUNT(F35:M35)</f>
        <v>0</v>
      </c>
      <c r="D35" s="3" t="n">
        <f aca="false">IF(C35&gt;5,LARGE(F35:M35,1)+LARGE(F35:M35,2)+LARGE(F35:M35,3)+LARGE(F35:M35,4)+LARGE(F35:M35,5),E35)</f>
        <v>0</v>
      </c>
      <c r="E35" s="3" t="n">
        <f aca="false">SUM(F35:M35)</f>
        <v>0</v>
      </c>
      <c r="F35" s="5"/>
      <c r="G35" s="5"/>
      <c r="H35" s="3"/>
      <c r="I35" s="3"/>
      <c r="J35" s="3"/>
      <c r="K35" s="3"/>
      <c r="L35" s="3"/>
      <c r="M35" s="3"/>
    </row>
    <row r="36" customFormat="false" ht="13.5" hidden="false" customHeight="false" outlineLevel="0" collapsed="false">
      <c r="A36" s="3"/>
      <c r="B36" s="3"/>
      <c r="C36" s="3" t="n">
        <f aca="false">COUNT(F36:M36)</f>
        <v>0</v>
      </c>
      <c r="D36" s="3" t="n">
        <f aca="false">IF(C36&gt;5,LARGE(F36:M36,1)+LARGE(F36:M36,2)+LARGE(F36:M36,3)+LARGE(F36:M36,4)+LARGE(F36:M36,5),E36)</f>
        <v>0</v>
      </c>
      <c r="E36" s="3" t="n">
        <f aca="false">SUM(F36:M36)</f>
        <v>0</v>
      </c>
      <c r="F36" s="3"/>
      <c r="G36" s="3"/>
      <c r="H36" s="3"/>
      <c r="I36" s="3"/>
      <c r="J36" s="3"/>
      <c r="K36" s="3"/>
      <c r="L36" s="3"/>
      <c r="M36" s="3"/>
    </row>
    <row r="37" customFormat="false" ht="13.5" hidden="false" customHeight="false" outlineLevel="0" collapsed="false">
      <c r="A37" s="3"/>
      <c r="B37" s="2"/>
      <c r="C37" s="3" t="n">
        <f aca="false">COUNT(F37:M37)</f>
        <v>0</v>
      </c>
      <c r="D37" s="3" t="n">
        <f aca="false">IF(C37&gt;5,LARGE(F37:M37,1)+LARGE(F37:M37,2)+LARGE(F37:M37,3)+LARGE(F37:M37,4)+LARGE(F37:M37,5),E37)</f>
        <v>0</v>
      </c>
      <c r="E37" s="3" t="n">
        <f aca="false">SUM(F37:M37)</f>
        <v>0</v>
      </c>
      <c r="F37" s="3"/>
      <c r="G37" s="3"/>
      <c r="H37" s="3"/>
      <c r="I37" s="3"/>
      <c r="J37" s="5"/>
      <c r="K37" s="3"/>
      <c r="L37" s="3"/>
      <c r="M37" s="3"/>
    </row>
    <row r="38" customFormat="false" ht="13.5" hidden="false" customHeight="false" outlineLevel="0" collapsed="false">
      <c r="A38" s="3"/>
      <c r="B38" s="7"/>
      <c r="C38" s="3" t="n">
        <f aca="false">COUNT(F38:M38)</f>
        <v>0</v>
      </c>
      <c r="D38" s="3" t="n">
        <f aca="false">IF(C38&gt;5,LARGE(F38:M38,1)+LARGE(F38:M38,2)+LARGE(F38:M38,3)+LARGE(F38:M38,4)+LARGE(F38:M38,5),E38)</f>
        <v>0</v>
      </c>
      <c r="E38" s="3" t="n">
        <f aca="false">SUM(F38:M38)</f>
        <v>0</v>
      </c>
      <c r="F38" s="3"/>
      <c r="G38" s="3"/>
      <c r="H38" s="3"/>
      <c r="I38" s="3"/>
      <c r="J38" s="3"/>
      <c r="K38" s="3"/>
      <c r="L38" s="3"/>
      <c r="M38" s="3"/>
    </row>
    <row r="39" customFormat="false" ht="13.5" hidden="false" customHeight="false" outlineLevel="0" collapsed="false">
      <c r="A39" s="3"/>
      <c r="B39" s="3"/>
      <c r="C39" s="3" t="n">
        <f aca="false">COUNT(F40:M40)</f>
        <v>0</v>
      </c>
      <c r="D39" s="3" t="n">
        <f aca="false">IF(C39&gt;5,LARGE(F39:M39,1)+LARGE(F39:M39,2)+LARGE(F39:M39,3)+LARGE(F39:M39,4)+LARGE(F39:M39,5),E39)</f>
        <v>0</v>
      </c>
      <c r="E39" s="3" t="n">
        <f aca="false">SUM(F40:M40)</f>
        <v>0</v>
      </c>
      <c r="F39" s="3"/>
      <c r="G39" s="3"/>
      <c r="H39" s="3"/>
      <c r="I39" s="3"/>
      <c r="J39" s="3"/>
      <c r="K39" s="3"/>
      <c r="L39" s="3"/>
      <c r="M39" s="3"/>
    </row>
    <row r="40" customFormat="false" ht="13.5" hidden="false" customHeight="false" outlineLevel="0" collapsed="false">
      <c r="A40" s="3"/>
      <c r="B40" s="5"/>
      <c r="C40" s="3" t="n">
        <f aca="false">COUNT(F41:M41)</f>
        <v>0</v>
      </c>
      <c r="D40" s="3" t="n">
        <f aca="false">IF(C40&gt;5,LARGE(F40:M40,1)+LARGE(F40:M40,2)+LARGE(F40:M40,3)+LARGE(F40:M40,4)+LARGE(F40:M40,5),E40)</f>
        <v>0</v>
      </c>
      <c r="E40" s="3" t="n">
        <f aca="false">SUM(F41:M41)</f>
        <v>0</v>
      </c>
      <c r="F40" s="3"/>
      <c r="G40" s="3"/>
      <c r="H40" s="3"/>
      <c r="I40" s="3"/>
      <c r="J40" s="3"/>
      <c r="K40" s="3"/>
      <c r="L40" s="3"/>
      <c r="M40" s="5"/>
    </row>
    <row r="41" customFormat="false" ht="13.5" hidden="false" customHeight="false" outlineLevel="0" collapsed="false">
      <c r="A41" s="3"/>
      <c r="B41" s="3"/>
      <c r="C41" s="3" t="n">
        <f aca="false">COUNT(F41:M41)</f>
        <v>0</v>
      </c>
      <c r="D41" s="3" t="n">
        <f aca="false">IF(C41&gt;5,LARGE(F41:M41,1)+LARGE(F41:M41,2)+LARGE(F41:M41,3)+LARGE(F41:M41,4)+LARGE(F41:M41,5),E41)</f>
        <v>0</v>
      </c>
      <c r="E41" s="3" t="n">
        <f aca="false">SUM(F41:M41)</f>
        <v>0</v>
      </c>
      <c r="F41" s="3"/>
      <c r="G41" s="3"/>
      <c r="H41" s="3"/>
      <c r="I41" s="3"/>
      <c r="J41" s="5"/>
      <c r="K41" s="3"/>
      <c r="L41" s="3"/>
      <c r="M41" s="3"/>
    </row>
    <row r="42" customFormat="false" ht="13.5" hidden="false" customHeight="false" outlineLevel="0" collapsed="false">
      <c r="A42" s="3"/>
      <c r="B42" s="5"/>
      <c r="C42" s="3" t="n">
        <f aca="false">COUNT(F42:M42)</f>
        <v>0</v>
      </c>
      <c r="D42" s="3" t="n">
        <f aca="false">IF(C42&gt;5,LARGE(F42:M42,1)+LARGE(F42:M42,2)+LARGE(F42:M42,3)+LARGE(F42:M42,4)+LARGE(F42:M42,5),E42)</f>
        <v>0</v>
      </c>
      <c r="E42" s="3" t="n">
        <f aca="false">SUM(F42:M42)</f>
        <v>0</v>
      </c>
      <c r="F42" s="3"/>
      <c r="G42" s="3"/>
      <c r="H42" s="3"/>
      <c r="I42" s="3"/>
      <c r="J42" s="3"/>
      <c r="K42" s="3"/>
      <c r="L42" s="3"/>
      <c r="M42" s="5"/>
    </row>
    <row r="43" customFormat="false" ht="13.5" hidden="false" customHeight="false" outlineLevel="0" collapsed="false">
      <c r="A43" s="3"/>
      <c r="B43" s="5"/>
      <c r="C43" s="3" t="n">
        <f aca="false">COUNT(F43:M43)</f>
        <v>0</v>
      </c>
      <c r="D43" s="3" t="n">
        <f aca="false">IF(C43&gt;5,LARGE(F43:M43,1)+LARGE(F43:M43,2)+LARGE(F43:M43,3)+LARGE(F43:M43,4)+LARGE(F43:M43,5),E43)</f>
        <v>0</v>
      </c>
      <c r="E43" s="3" t="n">
        <f aca="false">SUM(F43:M43)</f>
        <v>0</v>
      </c>
      <c r="F43" s="3"/>
      <c r="G43" s="3"/>
      <c r="H43" s="3"/>
      <c r="I43" s="3"/>
      <c r="J43" s="3"/>
      <c r="K43" s="3"/>
      <c r="L43" s="3"/>
      <c r="M43" s="5"/>
    </row>
    <row r="44" customFormat="false" ht="13.5" hidden="false" customHeight="false" outlineLevel="0" collapsed="false">
      <c r="A44" s="3"/>
      <c r="B44" s="5"/>
      <c r="C44" s="3" t="n">
        <f aca="false">COUNT(F44:M44)</f>
        <v>0</v>
      </c>
      <c r="D44" s="3" t="n">
        <f aca="false">IF(C44&gt;5,LARGE(F44:M44,1)+LARGE(F44:M44,2)+LARGE(F44:M44,3)+LARGE(F44:M44,4)+LARGE(F44:M44,5),E44)</f>
        <v>0</v>
      </c>
      <c r="E44" s="3" t="n">
        <f aca="false">SUM(F44:M44)</f>
        <v>0</v>
      </c>
      <c r="F44" s="3"/>
      <c r="G44" s="3"/>
      <c r="H44" s="3"/>
      <c r="I44" s="3"/>
      <c r="J44" s="3"/>
      <c r="K44" s="3"/>
      <c r="L44" s="3"/>
      <c r="M44" s="5"/>
    </row>
    <row r="45" customFormat="false" ht="13.5" hidden="false" customHeight="false" outlineLevel="0" collapsed="false">
      <c r="C45" s="8" t="n">
        <f aca="false">SUM(C2:C44)</f>
        <v>73</v>
      </c>
    </row>
  </sheetData>
  <dataValidations count="1">
    <dataValidation allowBlank="true" errorStyle="stop" operator="between" showDropDown="false" showErrorMessage="true" showInputMessage="false" sqref="A1:IV1 A2:Q2 S2:IV2 A3:IV12 A13:P13 R13:IV13 A14:IV14 A15:P15 R15:IV15 A16:IV16 A17:P23 R17:IV23 A24:IV10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3.5" hidden="false" customHeight="false" outlineLevel="0" collapsed="false">
      <c r="A2" s="3" t="n">
        <v>1</v>
      </c>
      <c r="B2" s="2" t="s">
        <v>99</v>
      </c>
      <c r="C2" s="5" t="n">
        <f aca="false">COUNT(F2:M2)</f>
        <v>6</v>
      </c>
      <c r="D2" s="5" t="n">
        <f aca="false">IF(C2&gt;5,LARGE(F2:M2,1)+LARGE(F2:M2,2)+LARGE(F2:M2,3)+LARGE(F2:M2,4)+LARGE(F2:M2,5),E2)</f>
        <v>95</v>
      </c>
      <c r="E2" s="5" t="n">
        <f aca="false">SUM(F2:M2)</f>
        <v>110</v>
      </c>
      <c r="F2" s="3"/>
      <c r="G2" s="3" t="n">
        <v>15</v>
      </c>
      <c r="H2" s="3" t="n">
        <v>20</v>
      </c>
      <c r="I2" s="3" t="n">
        <v>20</v>
      </c>
      <c r="J2" s="3" t="n">
        <v>15</v>
      </c>
      <c r="K2" s="3" t="n">
        <v>20</v>
      </c>
      <c r="L2" s="3" t="n">
        <v>20</v>
      </c>
      <c r="M2" s="5"/>
    </row>
    <row r="3" s="4" customFormat="true" ht="13.5" hidden="false" customHeight="false" outlineLevel="0" collapsed="false">
      <c r="A3" s="3" t="n">
        <v>2</v>
      </c>
      <c r="B3" s="2" t="s">
        <v>100</v>
      </c>
      <c r="C3" s="3" t="n">
        <f aca="false">COUNT(F3:M3)</f>
        <v>6</v>
      </c>
      <c r="D3" s="5" t="n">
        <f aca="false">IF(C3&gt;5,LARGE(F3:M3,1)+LARGE(F3:M3,2)+LARGE(F3:M3,3)+LARGE(F3:M3,4)+LARGE(F3:M3,5),E3)</f>
        <v>50</v>
      </c>
      <c r="E3" s="3" t="n">
        <f aca="false">SUM(F3:M3)</f>
        <v>50</v>
      </c>
      <c r="F3" s="5"/>
      <c r="G3" s="3" t="n">
        <v>12</v>
      </c>
      <c r="H3" s="3" t="n">
        <v>12</v>
      </c>
      <c r="I3" s="3" t="n">
        <v>6</v>
      </c>
      <c r="J3" s="3" t="n">
        <v>8</v>
      </c>
      <c r="K3" s="3" t="n">
        <v>0</v>
      </c>
      <c r="L3" s="3" t="n">
        <v>12</v>
      </c>
      <c r="M3" s="3"/>
    </row>
    <row r="4" s="4" customFormat="true" ht="13.5" hidden="false" customHeight="false" outlineLevel="0" collapsed="false">
      <c r="A4" s="3" t="n">
        <v>3</v>
      </c>
      <c r="B4" s="2" t="s">
        <v>101</v>
      </c>
      <c r="C4" s="5" t="n">
        <f aca="false">COUNT(F4:M4)</f>
        <v>7</v>
      </c>
      <c r="D4" s="5" t="n">
        <f aca="false">IF(C4&gt;5,LARGE(F4:M4,1)+LARGE(F4:M4,2)+LARGE(F4:M4,3)+LARGE(F4:M4,4)+LARGE(F4:M4,5),E4)</f>
        <v>49</v>
      </c>
      <c r="E4" s="5" t="n">
        <f aca="false">SUM(F4:M4)</f>
        <v>52</v>
      </c>
      <c r="F4" s="3" t="n">
        <v>8</v>
      </c>
      <c r="G4" s="3" t="n">
        <v>20</v>
      </c>
      <c r="H4" s="3" t="n">
        <v>3</v>
      </c>
      <c r="I4" s="3" t="n">
        <v>8</v>
      </c>
      <c r="J4" s="3" t="n">
        <v>10</v>
      </c>
      <c r="K4" s="3" t="n">
        <v>0</v>
      </c>
      <c r="L4" s="3" t="n">
        <v>3</v>
      </c>
      <c r="M4" s="3"/>
    </row>
    <row r="5" s="4" customFormat="true" ht="13.5" hidden="false" customHeight="false" outlineLevel="0" collapsed="false">
      <c r="A5" s="3" t="n">
        <v>4</v>
      </c>
      <c r="B5" s="7" t="s">
        <v>33</v>
      </c>
      <c r="C5" s="3" t="n">
        <f aca="false">COUNT(F5:M5)</f>
        <v>4</v>
      </c>
      <c r="D5" s="5" t="n">
        <f aca="false">IF(C5&gt;5,LARGE(F5:M5,1)+LARGE(F5:M5,2)+LARGE(F5:M5,3)+LARGE(F5:M5,4)+LARGE(F5:M5,5),E5)</f>
        <v>47</v>
      </c>
      <c r="E5" s="3" t="n">
        <f aca="false">SUM(F5:M5)</f>
        <v>47</v>
      </c>
      <c r="F5" s="3" t="n">
        <v>20</v>
      </c>
      <c r="G5" s="3"/>
      <c r="H5" s="3"/>
      <c r="I5" s="3" t="n">
        <v>1</v>
      </c>
      <c r="J5" s="3" t="n">
        <v>20</v>
      </c>
      <c r="K5" s="5"/>
      <c r="L5" s="3" t="n">
        <v>6</v>
      </c>
      <c r="M5" s="3"/>
    </row>
    <row r="6" s="4" customFormat="true" ht="13.5" hidden="false" customHeight="false" outlineLevel="0" collapsed="false">
      <c r="A6" s="3" t="n">
        <v>5</v>
      </c>
      <c r="B6" s="7" t="s">
        <v>102</v>
      </c>
      <c r="C6" s="3" t="n">
        <f aca="false">COUNT(F6:M6)</f>
        <v>6</v>
      </c>
      <c r="D6" s="5" t="n">
        <f aca="false">IF(C6&gt;5,LARGE(F6:M6,1)+LARGE(F6:M6,2)+LARGE(F6:M6,3)+LARGE(F6:M6,4)+LARGE(F6:M6,5),E6)</f>
        <v>29</v>
      </c>
      <c r="E6" s="3" t="n">
        <f aca="false">SUM(F6:M6)</f>
        <v>29</v>
      </c>
      <c r="F6" s="3" t="n">
        <v>15</v>
      </c>
      <c r="G6" s="3" t="n">
        <v>4</v>
      </c>
      <c r="H6" s="3" t="n">
        <v>6</v>
      </c>
      <c r="I6" s="3" t="n">
        <v>0</v>
      </c>
      <c r="J6" s="3" t="n">
        <v>4</v>
      </c>
      <c r="K6" s="5" t="n">
        <v>0</v>
      </c>
      <c r="L6" s="3"/>
      <c r="M6" s="3"/>
    </row>
    <row r="7" s="4" customFormat="true" ht="13.5" hidden="false" customHeight="false" outlineLevel="0" collapsed="false">
      <c r="A7" s="3" t="n">
        <v>6</v>
      </c>
      <c r="B7" s="7" t="s">
        <v>103</v>
      </c>
      <c r="C7" s="3" t="n">
        <f aca="false">COUNT(F7:M7)</f>
        <v>7</v>
      </c>
      <c r="D7" s="5" t="n">
        <f aca="false">IF(C7&gt;5,LARGE(F7:M7,1)+LARGE(F7:M7,2)+LARGE(F7:M7,3)+LARGE(F7:M7,4)+LARGE(F7:M7,5),E7)</f>
        <v>29</v>
      </c>
      <c r="E7" s="3" t="n">
        <f aca="false">SUM(F7:M7)</f>
        <v>32</v>
      </c>
      <c r="F7" s="3" t="n">
        <v>6</v>
      </c>
      <c r="G7" s="3" t="n">
        <v>8</v>
      </c>
      <c r="H7" s="3" t="n">
        <v>10</v>
      </c>
      <c r="I7" s="3" t="n">
        <v>2</v>
      </c>
      <c r="J7" s="3" t="n">
        <v>1</v>
      </c>
      <c r="K7" s="3" t="n">
        <v>3</v>
      </c>
      <c r="L7" s="3" t="n">
        <v>2</v>
      </c>
      <c r="M7" s="3"/>
    </row>
    <row r="8" s="4" customFormat="true" ht="13.5" hidden="false" customHeight="false" outlineLevel="0" collapsed="false">
      <c r="A8" s="3" t="n">
        <v>7</v>
      </c>
      <c r="B8" s="2" t="s">
        <v>104</v>
      </c>
      <c r="C8" s="3" t="n">
        <f aca="false">COUNT(F8:M8)</f>
        <v>2</v>
      </c>
      <c r="D8" s="5" t="n">
        <f aca="false">IF(C8&gt;5,LARGE(F8:M8,1)+LARGE(F8:M8,2)+LARGE(F8:M8,3)+LARGE(F8:M8,4)+LARGE(F8:M8,5),E8)</f>
        <v>27</v>
      </c>
      <c r="E8" s="3" t="n">
        <f aca="false">SUM(F8:M8)</f>
        <v>27</v>
      </c>
      <c r="F8" s="5"/>
      <c r="G8" s="3"/>
      <c r="H8" s="3"/>
      <c r="I8" s="3" t="n">
        <v>12</v>
      </c>
      <c r="J8" s="3"/>
      <c r="K8" s="3"/>
      <c r="L8" s="3" t="n">
        <v>15</v>
      </c>
      <c r="M8" s="3"/>
    </row>
    <row r="9" s="4" customFormat="true" ht="13.5" hidden="false" customHeight="false" outlineLevel="0" collapsed="false">
      <c r="A9" s="3" t="n">
        <v>8</v>
      </c>
      <c r="B9" s="2" t="s">
        <v>105</v>
      </c>
      <c r="C9" s="3" t="n">
        <f aca="false">COUNT(F9:M9)</f>
        <v>5</v>
      </c>
      <c r="D9" s="5" t="n">
        <f aca="false">IF(C9&gt;5,LARGE(F9:M9,1)+LARGE(F9:M9,2)+LARGE(F9:M9,3)+LARGE(F9:M9,4)+LARGE(F9:M9,5),E9)</f>
        <v>26</v>
      </c>
      <c r="E9" s="3" t="n">
        <f aca="false">SUM(F9:M9)</f>
        <v>26</v>
      </c>
      <c r="F9" s="3"/>
      <c r="G9" s="3" t="n">
        <v>6</v>
      </c>
      <c r="H9" s="3" t="n">
        <v>8</v>
      </c>
      <c r="I9" s="3" t="n">
        <v>0</v>
      </c>
      <c r="J9" s="3" t="n">
        <v>12</v>
      </c>
      <c r="K9" s="3" t="n">
        <v>0</v>
      </c>
      <c r="L9" s="3"/>
      <c r="M9" s="3"/>
    </row>
    <row r="10" s="4" customFormat="true" ht="13.5" hidden="false" customHeight="false" outlineLevel="0" collapsed="false">
      <c r="A10" s="3" t="n">
        <v>9</v>
      </c>
      <c r="B10" s="7" t="s">
        <v>106</v>
      </c>
      <c r="C10" s="5" t="n">
        <f aca="false">COUNT(F10:M10)</f>
        <v>4</v>
      </c>
      <c r="D10" s="5" t="n">
        <f aca="false">IF(C10&gt;5,LARGE(F10:M10,1)+LARGE(F10:M10,2)+LARGE(F10:M10,3)+LARGE(F10:M10,4)+LARGE(F10:M10,5),E10)</f>
        <v>23</v>
      </c>
      <c r="E10" s="5" t="n">
        <f aca="false">SUM(F10:M10)</f>
        <v>23</v>
      </c>
      <c r="F10" s="3" t="n">
        <v>1</v>
      </c>
      <c r="G10" s="3" t="n">
        <v>3</v>
      </c>
      <c r="H10" s="3" t="n">
        <v>15</v>
      </c>
      <c r="I10" s="3" t="n">
        <v>4</v>
      </c>
      <c r="J10" s="3"/>
      <c r="K10" s="3"/>
      <c r="L10" s="3"/>
      <c r="M10" s="3"/>
    </row>
    <row r="11" s="4" customFormat="true" ht="13.5" hidden="false" customHeight="false" outlineLevel="0" collapsed="false">
      <c r="A11" s="3" t="n">
        <v>10</v>
      </c>
      <c r="B11" s="7" t="s">
        <v>107</v>
      </c>
      <c r="C11" s="5" t="n">
        <f aca="false">COUNT(F11:M11)</f>
        <v>2</v>
      </c>
      <c r="D11" s="5" t="n">
        <f aca="false">IF(C11&gt;5,LARGE(F11:M11,1)+LARGE(F11:M11,2)+LARGE(F11:M11,3)+LARGE(F11:M11,4)+LARGE(F11:M11,5),E11)</f>
        <v>17</v>
      </c>
      <c r="E11" s="5" t="n">
        <f aca="false">SUM(F11:M11)</f>
        <v>17</v>
      </c>
      <c r="F11" s="3"/>
      <c r="G11" s="3"/>
      <c r="H11" s="3"/>
      <c r="I11" s="3" t="n">
        <v>15</v>
      </c>
      <c r="J11" s="3"/>
      <c r="K11" s="3" t="n">
        <v>2</v>
      </c>
      <c r="L11" s="3"/>
      <c r="M11" s="3"/>
    </row>
    <row r="12" s="4" customFormat="true" ht="13.5" hidden="false" customHeight="false" outlineLevel="0" collapsed="false">
      <c r="A12" s="3" t="n">
        <v>11</v>
      </c>
      <c r="B12" s="2" t="s">
        <v>108</v>
      </c>
      <c r="C12" s="5" t="n">
        <f aca="false">COUNT(F12:M12)</f>
        <v>1</v>
      </c>
      <c r="D12" s="5" t="n">
        <f aca="false">IF(C12&gt;5,LARGE(F12:M12,1)+LARGE(F12:M12,2)+LARGE(F12:M12,3)+LARGE(F12:M12,4)+LARGE(F12:M12,5),E12)</f>
        <v>15</v>
      </c>
      <c r="E12" s="5" t="n">
        <f aca="false">SUM(F12:M12)</f>
        <v>15</v>
      </c>
      <c r="F12" s="3"/>
      <c r="G12" s="3"/>
      <c r="H12" s="3"/>
      <c r="I12" s="3"/>
      <c r="J12" s="3"/>
      <c r="K12" s="3" t="n">
        <v>15</v>
      </c>
      <c r="L12" s="3"/>
      <c r="M12" s="3"/>
    </row>
    <row r="13" s="4" customFormat="true" ht="13.5" hidden="false" customHeight="false" outlineLevel="0" collapsed="false">
      <c r="A13" s="3" t="n">
        <v>12</v>
      </c>
      <c r="B13" s="2" t="s">
        <v>109</v>
      </c>
      <c r="C13" s="3" t="n">
        <f aca="false">COUNT(F13:M13)</f>
        <v>5</v>
      </c>
      <c r="D13" s="5" t="n">
        <f aca="false">IF(C13&gt;5,LARGE(F13:M13,1)+LARGE(F13:M13,2)+LARGE(F13:M13,3)+LARGE(F13:M13,4)+LARGE(F13:M13,5),E13)</f>
        <v>13</v>
      </c>
      <c r="E13" s="3" t="n">
        <f aca="false">SUM(F13:M13)</f>
        <v>13</v>
      </c>
      <c r="F13" s="3" t="n">
        <v>4</v>
      </c>
      <c r="G13" s="3" t="n">
        <v>2</v>
      </c>
      <c r="H13" s="3" t="n">
        <v>4</v>
      </c>
      <c r="I13" s="3"/>
      <c r="J13" s="3" t="n">
        <v>3</v>
      </c>
      <c r="K13" s="3"/>
      <c r="L13" s="3" t="n">
        <v>0</v>
      </c>
      <c r="M13" s="3"/>
    </row>
    <row r="14" s="4" customFormat="true" ht="13.5" hidden="false" customHeight="false" outlineLevel="0" collapsed="false">
      <c r="A14" s="3" t="n">
        <v>13</v>
      </c>
      <c r="B14" s="2" t="s">
        <v>110</v>
      </c>
      <c r="C14" s="3" t="n">
        <f aca="false">COUNT(F14:M14)</f>
        <v>1</v>
      </c>
      <c r="D14" s="5" t="n">
        <f aca="false">IF(C14&gt;5,LARGE(F14:M14,1)+LARGE(F14:M14,2)+LARGE(F14:M14,3)+LARGE(F14:M14,4)+LARGE(F14:M14,5),E14)</f>
        <v>12</v>
      </c>
      <c r="E14" s="3" t="n">
        <f aca="false">SUM(F14:M14)</f>
        <v>12</v>
      </c>
      <c r="F14" s="5" t="n">
        <v>12</v>
      </c>
      <c r="G14" s="3"/>
      <c r="H14" s="3"/>
      <c r="I14" s="3"/>
      <c r="J14" s="3"/>
      <c r="K14" s="3"/>
      <c r="L14" s="3"/>
      <c r="M14" s="3"/>
    </row>
    <row r="15" s="4" customFormat="true" ht="13.5" hidden="false" customHeight="false" outlineLevel="0" collapsed="false">
      <c r="A15" s="3" t="n">
        <v>13</v>
      </c>
      <c r="B15" s="2" t="s">
        <v>111</v>
      </c>
      <c r="C15" s="3" t="n">
        <f aca="false">COUNT(F15:M15)</f>
        <v>1</v>
      </c>
      <c r="D15" s="5" t="n">
        <f aca="false">IF(C15&gt;5,LARGE(F15:M15,1)+LARGE(F15:M15,2)+LARGE(F15:M15,3)+LARGE(F15:M15,4)+LARGE(F15:M15,5),E15)</f>
        <v>12</v>
      </c>
      <c r="E15" s="3" t="n">
        <f aca="false">SUM(F15:M15)</f>
        <v>12</v>
      </c>
      <c r="F15" s="3"/>
      <c r="G15" s="3"/>
      <c r="H15" s="3"/>
      <c r="I15" s="3"/>
      <c r="J15" s="3"/>
      <c r="K15" s="3" t="n">
        <v>12</v>
      </c>
      <c r="L15" s="3"/>
      <c r="M15" s="3"/>
    </row>
    <row r="16" s="4" customFormat="true" ht="13.5" hidden="false" customHeight="false" outlineLevel="0" collapsed="false">
      <c r="A16" s="3" t="n">
        <v>15</v>
      </c>
      <c r="B16" s="2" t="s">
        <v>112</v>
      </c>
      <c r="C16" s="5" t="n">
        <f aca="false">COUNT(F16:M16)</f>
        <v>2</v>
      </c>
      <c r="D16" s="5" t="n">
        <f aca="false">IF(C16&gt;5,LARGE(F16:M16,1)+LARGE(F16:M16,2)+LARGE(F16:M16,3)+LARGE(F16:M16,4)+LARGE(F16:M16,5),E16)</f>
        <v>11</v>
      </c>
      <c r="E16" s="5" t="n">
        <f aca="false">SUM(F16:M16)</f>
        <v>11</v>
      </c>
      <c r="F16" s="3"/>
      <c r="G16" s="3"/>
      <c r="H16" s="3"/>
      <c r="I16" s="3" t="n">
        <v>10</v>
      </c>
      <c r="J16" s="3"/>
      <c r="K16" s="3"/>
      <c r="L16" s="3" t="n">
        <v>1</v>
      </c>
      <c r="M16" s="3"/>
    </row>
    <row r="17" s="4" customFormat="true" ht="13.5" hidden="false" customHeight="false" outlineLevel="0" collapsed="false">
      <c r="A17" s="3" t="n">
        <v>16</v>
      </c>
      <c r="B17" s="7" t="s">
        <v>113</v>
      </c>
      <c r="C17" s="3" t="n">
        <f aca="false">COUNT(F17:M17)</f>
        <v>1</v>
      </c>
      <c r="D17" s="5" t="n">
        <f aca="false">IF(C17&gt;5,LARGE(F17:M17,1)+LARGE(F17:M17,2)+LARGE(F17:M17,3)+LARGE(F17:M17,4)+LARGE(F17:M17,5),E17)</f>
        <v>10</v>
      </c>
      <c r="E17" s="3" t="n">
        <f aca="false">SUM(F17:M17)</f>
        <v>10</v>
      </c>
      <c r="F17" s="3" t="n">
        <v>10</v>
      </c>
      <c r="G17" s="3"/>
      <c r="H17" s="3"/>
      <c r="I17" s="3"/>
      <c r="J17" s="3"/>
      <c r="K17" s="3"/>
      <c r="L17" s="3"/>
      <c r="M17" s="3"/>
    </row>
    <row r="18" s="4" customFormat="true" ht="13.5" hidden="false" customHeight="false" outlineLevel="0" collapsed="false">
      <c r="A18" s="3" t="n">
        <v>16</v>
      </c>
      <c r="B18" s="2" t="s">
        <v>114</v>
      </c>
      <c r="C18" s="3" t="n">
        <f aca="false">COUNT(F18:M18)</f>
        <v>1</v>
      </c>
      <c r="D18" s="5" t="n">
        <f aca="false">IF(C18&gt;5,LARGE(F18:M18,1)+LARGE(F18:M18,2)+LARGE(F18:M18,3)+LARGE(F18:M18,4)+LARGE(F18:M18,5),E18)</f>
        <v>10</v>
      </c>
      <c r="E18" s="3" t="n">
        <f aca="false">SUM(F18:M18)</f>
        <v>10</v>
      </c>
      <c r="F18" s="3"/>
      <c r="G18" s="3" t="n">
        <v>10</v>
      </c>
      <c r="H18" s="3"/>
      <c r="I18" s="3"/>
      <c r="J18" s="3"/>
      <c r="K18" s="3"/>
      <c r="L18" s="3"/>
      <c r="M18" s="3"/>
    </row>
    <row r="19" s="4" customFormat="true" ht="13.5" hidden="false" customHeight="false" outlineLevel="0" collapsed="false">
      <c r="A19" s="3" t="n">
        <v>16</v>
      </c>
      <c r="B19" s="7" t="s">
        <v>115</v>
      </c>
      <c r="C19" s="3" t="n">
        <f aca="false">COUNT(F19:M19)</f>
        <v>1</v>
      </c>
      <c r="D19" s="5" t="n">
        <f aca="false">IF(C19&gt;5,LARGE(F19:M19,1)+LARGE(F19:M19,2)+LARGE(F19:M19,3)+LARGE(F19:M19,4)+LARGE(F19:M19,5),E19)</f>
        <v>10</v>
      </c>
      <c r="E19" s="3" t="n">
        <f aca="false">SUM(F19:M19)</f>
        <v>10</v>
      </c>
      <c r="F19" s="3"/>
      <c r="G19" s="3"/>
      <c r="H19" s="3"/>
      <c r="I19" s="3"/>
      <c r="J19" s="3"/>
      <c r="K19" s="5" t="n">
        <v>10</v>
      </c>
      <c r="L19" s="3"/>
      <c r="M19" s="3"/>
    </row>
    <row r="20" s="4" customFormat="true" ht="13.5" hidden="false" customHeight="false" outlineLevel="0" collapsed="false">
      <c r="A20" s="3" t="n">
        <v>16</v>
      </c>
      <c r="B20" s="2" t="s">
        <v>116</v>
      </c>
      <c r="C20" s="5" t="n">
        <f aca="false">COUNT(F20:M20)</f>
        <v>1</v>
      </c>
      <c r="D20" s="5" t="n">
        <f aca="false">IF(C20&gt;5,LARGE(F20:M20,1)+LARGE(F20:M20,2)+LARGE(F20:M20,3)+LARGE(F20:M20,4)+LARGE(F20:M20,5),E20)</f>
        <v>10</v>
      </c>
      <c r="E20" s="5" t="n">
        <f aca="false">SUM(F20:M20)</f>
        <v>10</v>
      </c>
      <c r="F20" s="3"/>
      <c r="G20" s="3"/>
      <c r="H20" s="3"/>
      <c r="I20" s="3"/>
      <c r="J20" s="3"/>
      <c r="K20" s="3"/>
      <c r="L20" s="3" t="n">
        <v>10</v>
      </c>
      <c r="M20" s="5"/>
    </row>
    <row r="21" s="4" customFormat="true" ht="13.5" hidden="false" customHeight="false" outlineLevel="0" collapsed="false">
      <c r="A21" s="3" t="n">
        <v>20</v>
      </c>
      <c r="B21" s="2" t="s">
        <v>117</v>
      </c>
      <c r="C21" s="3" t="n">
        <f aca="false">COUNT(F21:M21)</f>
        <v>1</v>
      </c>
      <c r="D21" s="5" t="n">
        <f aca="false">IF(C21&gt;5,LARGE(F21:M21,1)+LARGE(F21:M21,2)+LARGE(F21:M21,3)+LARGE(F21:M21,4)+LARGE(F21:M21,5),E21)</f>
        <v>8</v>
      </c>
      <c r="E21" s="3" t="n">
        <f aca="false">SUM(F21:M21)</f>
        <v>8</v>
      </c>
      <c r="F21" s="3"/>
      <c r="G21" s="3"/>
      <c r="H21" s="3"/>
      <c r="I21" s="3"/>
      <c r="J21" s="3"/>
      <c r="K21" s="3" t="n">
        <v>8</v>
      </c>
      <c r="L21" s="3"/>
      <c r="M21" s="3"/>
    </row>
    <row r="22" s="4" customFormat="true" ht="13.5" hidden="false" customHeight="false" outlineLevel="0" collapsed="false">
      <c r="A22" s="3" t="n">
        <v>20</v>
      </c>
      <c r="B22" s="2" t="s">
        <v>118</v>
      </c>
      <c r="C22" s="3" t="n">
        <f aca="false">COUNT(F22:M22)</f>
        <v>1</v>
      </c>
      <c r="D22" s="5" t="n">
        <f aca="false">IF(C22&gt;5,LARGE(F22:M22,1)+LARGE(F22:M22,2)+LARGE(F22:M22,3)+LARGE(F22:M22,4)+LARGE(F22:M22,5),E22)</f>
        <v>8</v>
      </c>
      <c r="E22" s="3" t="n">
        <f aca="false">SUM(F22:M22)</f>
        <v>8</v>
      </c>
      <c r="F22" s="3"/>
      <c r="G22" s="3"/>
      <c r="H22" s="3"/>
      <c r="I22" s="3"/>
      <c r="J22" s="3"/>
      <c r="K22" s="5"/>
      <c r="L22" s="3" t="n">
        <v>8</v>
      </c>
      <c r="M22" s="3"/>
    </row>
    <row r="23" s="4" customFormat="true" ht="13.5" hidden="false" customHeight="false" outlineLevel="0" collapsed="false">
      <c r="A23" s="3" t="n">
        <v>22</v>
      </c>
      <c r="B23" s="2" t="s">
        <v>119</v>
      </c>
      <c r="C23" s="5" t="n">
        <f aca="false">COUNT(F23:M23)</f>
        <v>1</v>
      </c>
      <c r="D23" s="5" t="n">
        <f aca="false">IF(C23&gt;5,LARGE(F23:M23,1)+LARGE(F23:M23,2)+LARGE(F23:M23,3)+LARGE(F23:M23,4)+LARGE(F23:M23,5),E23)</f>
        <v>6</v>
      </c>
      <c r="E23" s="5" t="n">
        <f aca="false">SUM(F23:M23)</f>
        <v>6</v>
      </c>
      <c r="F23" s="3"/>
      <c r="G23" s="3"/>
      <c r="H23" s="3"/>
      <c r="I23" s="3" t="s">
        <v>120</v>
      </c>
      <c r="J23" s="3" t="n">
        <v>6</v>
      </c>
      <c r="K23" s="3"/>
      <c r="L23" s="3"/>
      <c r="M23" s="3"/>
    </row>
    <row r="24" s="4" customFormat="true" ht="13.5" hidden="false" customHeight="false" outlineLevel="0" collapsed="false">
      <c r="A24" s="3" t="n">
        <v>22</v>
      </c>
      <c r="B24" s="2" t="s">
        <v>121</v>
      </c>
      <c r="C24" s="5" t="n">
        <f aca="false">COUNT(F24:M24)</f>
        <v>1</v>
      </c>
      <c r="D24" s="5" t="n">
        <f aca="false">IF(C24&gt;5,LARGE(F24:M24,1)+LARGE(F24:M24,2)+LARGE(F24:M24,3)+LARGE(F24:M24,4)+LARGE(F24:M24,5),E24)</f>
        <v>6</v>
      </c>
      <c r="E24" s="5" t="n">
        <f aca="false">SUM(F24:M24)</f>
        <v>6</v>
      </c>
      <c r="F24" s="3"/>
      <c r="G24" s="3"/>
      <c r="H24" s="3"/>
      <c r="I24" s="3"/>
      <c r="J24" s="3"/>
      <c r="K24" s="3" t="n">
        <v>6</v>
      </c>
      <c r="L24" s="3"/>
      <c r="M24" s="3"/>
    </row>
    <row r="25" s="4" customFormat="true" ht="13.5" hidden="false" customHeight="false" outlineLevel="0" collapsed="false">
      <c r="A25" s="3" t="n">
        <v>24</v>
      </c>
      <c r="B25" s="2" t="s">
        <v>122</v>
      </c>
      <c r="C25" s="5" t="n">
        <f aca="false">COUNT(F25:M25)</f>
        <v>1</v>
      </c>
      <c r="D25" s="5" t="n">
        <f aca="false">IF(C25&gt;5,LARGE(F25:M25,1)+LARGE(F25:M25,2)+LARGE(F25:M25,3)+LARGE(F25:M25,4)+LARGE(F25:M25,5),E25)</f>
        <v>4</v>
      </c>
      <c r="E25" s="5" t="n">
        <f aca="false">SUM(F25:M25)</f>
        <v>4</v>
      </c>
      <c r="F25" s="3"/>
      <c r="G25" s="3"/>
      <c r="H25" s="3"/>
      <c r="I25" s="3"/>
      <c r="J25" s="3"/>
      <c r="K25" s="3" t="n">
        <v>4</v>
      </c>
      <c r="L25" s="3"/>
      <c r="M25" s="3"/>
    </row>
    <row r="26" s="4" customFormat="true" ht="13.5" hidden="false" customHeight="false" outlineLevel="0" collapsed="false">
      <c r="A26" s="3" t="n">
        <v>24</v>
      </c>
      <c r="B26" s="2" t="s">
        <v>123</v>
      </c>
      <c r="C26" s="3" t="n">
        <f aca="false">COUNT(F26:M26)</f>
        <v>1</v>
      </c>
      <c r="D26" s="5" t="n">
        <f aca="false">IF(C26&gt;5,LARGE(F26:M26,1)+LARGE(F26:M26,2)+LARGE(F26:M26,3)+LARGE(F26:M26,4)+LARGE(F26:M26,5),E26)</f>
        <v>4</v>
      </c>
      <c r="E26" s="3" t="n">
        <f aca="false">SUM(F26:M26)</f>
        <v>4</v>
      </c>
      <c r="F26" s="3"/>
      <c r="G26" s="3"/>
      <c r="H26" s="3"/>
      <c r="I26" s="3"/>
      <c r="J26" s="3"/>
      <c r="K26" s="3"/>
      <c r="L26" s="3" t="n">
        <v>4</v>
      </c>
      <c r="M26" s="3"/>
      <c r="P26" s="1"/>
    </row>
    <row r="27" s="4" customFormat="true" ht="13.5" hidden="false" customHeight="false" outlineLevel="0" collapsed="false">
      <c r="A27" s="3" t="n">
        <v>26</v>
      </c>
      <c r="B27" s="2" t="s">
        <v>124</v>
      </c>
      <c r="C27" s="5" t="n">
        <f aca="false">COUNT(F27:M27)</f>
        <v>3</v>
      </c>
      <c r="D27" s="5" t="n">
        <f aca="false">IF(C27&gt;5,LARGE(F27:M27,1)+LARGE(F27:M27,2)+LARGE(F27:M27,3)+LARGE(F27:M27,4)+LARGE(F27:M27,5),E27)</f>
        <v>3</v>
      </c>
      <c r="E27" s="5" t="n">
        <f aca="false">SUM(F27:M27)</f>
        <v>3</v>
      </c>
      <c r="F27" s="3" t="n">
        <v>3</v>
      </c>
      <c r="G27" s="3" t="n">
        <v>0</v>
      </c>
      <c r="H27" s="3"/>
      <c r="I27" s="3"/>
      <c r="J27" s="3"/>
      <c r="K27" s="3"/>
      <c r="L27" s="3" t="n">
        <v>0</v>
      </c>
      <c r="M27" s="5"/>
      <c r="P27" s="1"/>
    </row>
    <row r="28" customFormat="false" ht="13.5" hidden="false" customHeight="false" outlineLevel="0" collapsed="false">
      <c r="A28" s="3" t="n">
        <v>26</v>
      </c>
      <c r="B28" s="2" t="s">
        <v>16</v>
      </c>
      <c r="C28" s="3" t="n">
        <f aca="false">COUNT(F28:M28)</f>
        <v>1</v>
      </c>
      <c r="D28" s="5" t="n">
        <f aca="false">IF(C28&gt;5,LARGE(F28:M28,1)+LARGE(F28:M28,2)+LARGE(F28:M28,3)+LARGE(F28:M28,4)+LARGE(F28:M28,5),E28)</f>
        <v>3</v>
      </c>
      <c r="E28" s="3" t="n">
        <f aca="false">SUM(F28:M28)</f>
        <v>3</v>
      </c>
      <c r="F28" s="3"/>
      <c r="G28" s="5"/>
      <c r="H28" s="3"/>
      <c r="I28" s="3" t="n">
        <v>3</v>
      </c>
      <c r="J28" s="3"/>
      <c r="K28" s="3"/>
      <c r="L28" s="3"/>
      <c r="M28" s="3"/>
    </row>
    <row r="29" customFormat="false" ht="13.5" hidden="false" customHeight="false" outlineLevel="0" collapsed="false">
      <c r="A29" s="3" t="n">
        <v>28</v>
      </c>
      <c r="B29" s="2" t="s">
        <v>125</v>
      </c>
      <c r="C29" s="3" t="n">
        <f aca="false">COUNT(F29:M29)</f>
        <v>1</v>
      </c>
      <c r="D29" s="5" t="n">
        <f aca="false">IF(C29&gt;5,LARGE(F29:M29,1)+LARGE(F29:M29,2)+LARGE(F29:M29,3)+LARGE(F29:M29,4)+LARGE(F29:M29,5),E29)</f>
        <v>2</v>
      </c>
      <c r="E29" s="3" t="n">
        <f aca="false">SUM(F29:M29)</f>
        <v>2</v>
      </c>
      <c r="F29" s="3"/>
      <c r="G29" s="3"/>
      <c r="H29" s="3" t="n">
        <v>2</v>
      </c>
      <c r="I29" s="3"/>
      <c r="J29" s="3"/>
      <c r="K29" s="3"/>
      <c r="L29" s="3"/>
      <c r="M29" s="3"/>
    </row>
    <row r="30" customFormat="false" ht="13.5" hidden="false" customHeight="false" outlineLevel="0" collapsed="false">
      <c r="A30" s="3" t="n">
        <v>28</v>
      </c>
      <c r="B30" s="2" t="s">
        <v>126</v>
      </c>
      <c r="C30" s="3" t="n">
        <f aca="false">COUNT(F30:M30)</f>
        <v>5</v>
      </c>
      <c r="D30" s="5" t="n">
        <f aca="false">IF(C30&gt;5,LARGE(F30:M30,1)+LARGE(F30:M30,2)+LARGE(F30:M30,3)+LARGE(F30:M30,4)+LARGE(F30:M30,5),E30)</f>
        <v>2</v>
      </c>
      <c r="E30" s="3" t="n">
        <f aca="false">SUM(F30:M30)</f>
        <v>2</v>
      </c>
      <c r="F30" s="3"/>
      <c r="G30" s="3" t="n">
        <v>0</v>
      </c>
      <c r="H30" s="3"/>
      <c r="I30" s="3" t="n">
        <v>0</v>
      </c>
      <c r="J30" s="3" t="n">
        <v>2</v>
      </c>
      <c r="K30" s="3" t="n">
        <v>0</v>
      </c>
      <c r="L30" s="3" t="n">
        <v>0</v>
      </c>
      <c r="M30" s="3"/>
    </row>
    <row r="31" customFormat="false" ht="13.5" hidden="false" customHeight="false" outlineLevel="0" collapsed="false">
      <c r="A31" s="3" t="n">
        <v>30</v>
      </c>
      <c r="B31" s="2" t="s">
        <v>127</v>
      </c>
      <c r="C31" s="3" t="n">
        <f aca="false">COUNT(F31:M31)</f>
        <v>2</v>
      </c>
      <c r="D31" s="5" t="n">
        <f aca="false">IF(C31&gt;5,LARGE(F31:M31,1)+LARGE(F31:M31,2)+LARGE(F31:M31,3)+LARGE(F31:M31,4)+LARGE(F31:M31,5),E31)</f>
        <v>1</v>
      </c>
      <c r="E31" s="3" t="n">
        <f aca="false">SUM(F31:M31)</f>
        <v>1</v>
      </c>
      <c r="F31" s="5"/>
      <c r="G31" s="3" t="n">
        <v>1</v>
      </c>
      <c r="H31" s="3"/>
      <c r="I31" s="3" t="n">
        <v>0</v>
      </c>
      <c r="J31" s="3"/>
      <c r="K31" s="3"/>
      <c r="L31" s="3"/>
      <c r="M31" s="3"/>
      <c r="O31" s="4"/>
    </row>
    <row r="32" customFormat="false" ht="13.5" hidden="false" customHeight="false" outlineLevel="0" collapsed="false">
      <c r="A32" s="3" t="n">
        <v>30</v>
      </c>
      <c r="B32" s="2" t="s">
        <v>128</v>
      </c>
      <c r="C32" s="3" t="n">
        <f aca="false">COUNT(F32:M32)</f>
        <v>1</v>
      </c>
      <c r="D32" s="5" t="n">
        <f aca="false">IF(C32&gt;5,LARGE(F32:M32,1)+LARGE(F32:M32,2)+LARGE(F32:M32,3)+LARGE(F32:M32,4)+LARGE(F32:M32,5),E32)</f>
        <v>1</v>
      </c>
      <c r="E32" s="3" t="n">
        <f aca="false">SUM(F32:M32)</f>
        <v>1</v>
      </c>
      <c r="F32" s="3"/>
      <c r="G32" s="5"/>
      <c r="H32" s="3" t="n">
        <v>1</v>
      </c>
      <c r="I32" s="3"/>
      <c r="J32" s="3"/>
      <c r="K32" s="3"/>
      <c r="L32" s="3"/>
      <c r="M32" s="3"/>
      <c r="O32" s="4"/>
    </row>
    <row r="33" customFormat="false" ht="13.5" hidden="false" customHeight="false" outlineLevel="0" collapsed="false">
      <c r="A33" s="3" t="n">
        <v>30</v>
      </c>
      <c r="B33" s="2" t="s">
        <v>129</v>
      </c>
      <c r="C33" s="3" t="n">
        <f aca="false">COUNT(F33:M33)</f>
        <v>1</v>
      </c>
      <c r="D33" s="5" t="n">
        <f aca="false">IF(C33&gt;5,LARGE(F33:M33,1)+LARGE(F33:M33,2)+LARGE(F33:M33,3)+LARGE(F33:M33,4)+LARGE(F33:M33,5),E33)</f>
        <v>1</v>
      </c>
      <c r="E33" s="3" t="n">
        <f aca="false">SUM(F33:M33)</f>
        <v>1</v>
      </c>
      <c r="F33" s="5"/>
      <c r="G33" s="3"/>
      <c r="H33" s="3"/>
      <c r="I33" s="3"/>
      <c r="J33" s="3"/>
      <c r="K33" s="3" t="n">
        <v>1</v>
      </c>
      <c r="L33" s="3"/>
      <c r="M33" s="3"/>
    </row>
    <row r="34" customFormat="false" ht="13.5" hidden="false" customHeight="false" outlineLevel="0" collapsed="false">
      <c r="A34" s="3"/>
      <c r="B34" s="2" t="s">
        <v>130</v>
      </c>
      <c r="C34" s="3" t="n">
        <f aca="false">COUNT(F34:M34)</f>
        <v>1</v>
      </c>
      <c r="D34" s="5" t="n">
        <f aca="false">IF(C34&gt;5,LARGE(F34:M34,1)+LARGE(F34:M34,2)+LARGE(F34:M34,3)+LARGE(F34:M34,4)+LARGE(F34:M34,5),E34)</f>
        <v>0</v>
      </c>
      <c r="E34" s="3" t="n">
        <f aca="false">SUM(F34:M34)</f>
        <v>0</v>
      </c>
      <c r="F34" s="5"/>
      <c r="G34" s="3"/>
      <c r="H34" s="3"/>
      <c r="I34" s="3" t="n">
        <v>0</v>
      </c>
      <c r="J34" s="3"/>
      <c r="K34" s="3"/>
      <c r="L34" s="3"/>
      <c r="M34" s="3"/>
      <c r="O34" s="4"/>
    </row>
    <row r="35" customFormat="false" ht="13.5" hidden="false" customHeight="false" outlineLevel="0" collapsed="false">
      <c r="A35" s="3"/>
      <c r="B35" s="7" t="s">
        <v>131</v>
      </c>
      <c r="C35" s="3" t="n">
        <f aca="false">COUNT(F35:M35)</f>
        <v>1</v>
      </c>
      <c r="D35" s="5" t="n">
        <f aca="false">IF(C35&gt;5,LARGE(F35:M35,1)+LARGE(F35:M35,2)+LARGE(F35:M35,3)+LARGE(F35:M35,4)+LARGE(F35:M35,5),E35)</f>
        <v>0</v>
      </c>
      <c r="E35" s="3" t="n">
        <f aca="false">SUM(F35:M35)</f>
        <v>0</v>
      </c>
      <c r="F35" s="3"/>
      <c r="G35" s="3"/>
      <c r="H35" s="3"/>
      <c r="I35" s="3" t="n">
        <v>0</v>
      </c>
      <c r="J35" s="3"/>
      <c r="K35" s="3"/>
      <c r="L35" s="3"/>
      <c r="M35" s="3"/>
      <c r="O35" s="4"/>
    </row>
    <row r="36" customFormat="false" ht="13.5" hidden="false" customHeight="false" outlineLevel="0" collapsed="false">
      <c r="A36" s="3"/>
      <c r="B36" s="2" t="s">
        <v>18</v>
      </c>
      <c r="C36" s="3" t="n">
        <f aca="false">COUNT(F36:M36)</f>
        <v>1</v>
      </c>
      <c r="D36" s="5" t="n">
        <f aca="false">IF(C36&gt;5,LARGE(F36:M36,1)+LARGE(F36:M36,2)+LARGE(F36:M36,3)+LARGE(F36:M36,4)+LARGE(F36:M36,5),E36)</f>
        <v>0</v>
      </c>
      <c r="E36" s="3" t="n">
        <f aca="false">SUM(F36:M36)</f>
        <v>0</v>
      </c>
      <c r="F36" s="3"/>
      <c r="G36" s="3"/>
      <c r="H36" s="3"/>
      <c r="I36" s="3" t="n">
        <v>0</v>
      </c>
      <c r="J36" s="3"/>
      <c r="K36" s="3"/>
      <c r="L36" s="3"/>
      <c r="M36" s="3"/>
      <c r="O36" s="4"/>
    </row>
    <row r="37" customFormat="false" ht="13.5" hidden="false" customHeight="false" outlineLevel="0" collapsed="false">
      <c r="A37" s="3"/>
      <c r="B37" s="2" t="s">
        <v>132</v>
      </c>
      <c r="C37" s="3" t="n">
        <f aca="false">COUNT(F37:M37)</f>
        <v>1</v>
      </c>
      <c r="D37" s="5" t="n">
        <f aca="false">IF(C37&gt;5,LARGE(F37:M37,1)+LARGE(F37:M37,2)+LARGE(F37:M37,3)+LARGE(F37:M37,4)+LARGE(F37:M37,5),E37)</f>
        <v>0</v>
      </c>
      <c r="E37" s="3" t="n">
        <f aca="false">SUM(F37:M37)</f>
        <v>0</v>
      </c>
      <c r="F37" s="3"/>
      <c r="G37" s="3"/>
      <c r="H37" s="3"/>
      <c r="I37" s="3" t="n">
        <v>0</v>
      </c>
      <c r="J37" s="3"/>
      <c r="K37" s="3"/>
      <c r="L37" s="3"/>
      <c r="M37" s="3"/>
      <c r="O37" s="4"/>
    </row>
    <row r="38" customFormat="false" ht="13.5" hidden="false" customHeight="false" outlineLevel="0" collapsed="false">
      <c r="A38" s="3"/>
      <c r="B38" s="2" t="s">
        <v>133</v>
      </c>
      <c r="C38" s="5" t="n">
        <f aca="false">COUNT(F38:M38)</f>
        <v>1</v>
      </c>
      <c r="D38" s="5" t="n">
        <f aca="false">IF(C38&gt;5,LARGE(F38:M38,1)+LARGE(F38:M38,2)+LARGE(F38:M38,3)+LARGE(F38:M38,4)+LARGE(F38:M38,5),E38)</f>
        <v>0</v>
      </c>
      <c r="E38" s="5" t="n">
        <f aca="false">SUM(F38:M38)</f>
        <v>0</v>
      </c>
      <c r="F38" s="3"/>
      <c r="G38" s="3"/>
      <c r="H38" s="3"/>
      <c r="I38" s="3"/>
      <c r="J38" s="3"/>
      <c r="K38" s="3" t="n">
        <v>0</v>
      </c>
      <c r="L38" s="3"/>
      <c r="M38" s="5"/>
      <c r="O38" s="4"/>
    </row>
    <row r="39" customFormat="false" ht="13.5" hidden="false" customHeight="false" outlineLevel="0" collapsed="false">
      <c r="A39" s="3"/>
      <c r="B39" s="2" t="s">
        <v>102</v>
      </c>
      <c r="C39" s="5" t="n">
        <f aca="false">COUNT(F39:M39)</f>
        <v>1</v>
      </c>
      <c r="D39" s="5" t="n">
        <f aca="false">IF(C39&gt;5,LARGE(F39:M39,1)+LARGE(F39:M39,2)+LARGE(F39:M39,3)+LARGE(F39:M39,4)+LARGE(F39:M39,5),E39)</f>
        <v>0</v>
      </c>
      <c r="E39" s="5" t="n">
        <f aca="false">SUM(F39:M39)</f>
        <v>0</v>
      </c>
      <c r="F39" s="3"/>
      <c r="G39" s="3"/>
      <c r="H39" s="3"/>
      <c r="I39" s="3"/>
      <c r="J39" s="3"/>
      <c r="K39" s="3" t="n">
        <v>0</v>
      </c>
      <c r="L39" s="3"/>
      <c r="M39" s="3"/>
      <c r="O39" s="4"/>
    </row>
    <row r="40" customFormat="false" ht="13.5" hidden="false" customHeight="false" outlineLevel="0" collapsed="false">
      <c r="A40" s="3"/>
      <c r="B40" s="2" t="s">
        <v>100</v>
      </c>
      <c r="C40" s="3" t="n">
        <f aca="false">COUNT(F40:M40)</f>
        <v>1</v>
      </c>
      <c r="D40" s="5" t="n">
        <f aca="false">IF(C40&gt;5,LARGE(F40:M40,1)+LARGE(F40:M40,2)+LARGE(F40:M40,3)+LARGE(F40:M40,4)+LARGE(F40:M40,5),E40)</f>
        <v>0</v>
      </c>
      <c r="E40" s="3" t="n">
        <f aca="false">SUM(F40:M40)</f>
        <v>0</v>
      </c>
      <c r="F40" s="5"/>
      <c r="G40" s="3"/>
      <c r="H40" s="3"/>
      <c r="I40" s="3"/>
      <c r="J40" s="3"/>
      <c r="K40" s="3" t="n">
        <v>0</v>
      </c>
      <c r="L40" s="3"/>
      <c r="M40" s="3"/>
    </row>
    <row r="41" customFormat="false" ht="13.5" hidden="false" customHeight="false" outlineLevel="0" collapsed="false">
      <c r="A41" s="3"/>
      <c r="B41" s="2" t="s">
        <v>134</v>
      </c>
      <c r="C41" s="5" t="n">
        <f aca="false">COUNT(F41:M41)</f>
        <v>1</v>
      </c>
      <c r="D41" s="5" t="n">
        <f aca="false">IF(C41&gt;5,LARGE(F41:M41,1)+LARGE(F41:M41,2)+LARGE(F41:M41,3)+LARGE(F41:M41,4)+LARGE(F41:M41,5),E41)</f>
        <v>0</v>
      </c>
      <c r="E41" s="5" t="n">
        <f aca="false">SUM(F41:M41)</f>
        <v>0</v>
      </c>
      <c r="F41" s="3"/>
      <c r="G41" s="3"/>
      <c r="H41" s="3"/>
      <c r="I41" s="3"/>
      <c r="J41" s="3"/>
      <c r="K41" s="3" t="n">
        <v>0</v>
      </c>
      <c r="L41" s="3"/>
      <c r="M41" s="5"/>
    </row>
    <row r="42" customFormat="false" ht="13.5" hidden="false" customHeight="false" outlineLevel="0" collapsed="false">
      <c r="A42" s="3"/>
      <c r="B42" s="2" t="s">
        <v>135</v>
      </c>
      <c r="C42" s="3" t="n">
        <f aca="false">COUNT(F42:M42)</f>
        <v>1</v>
      </c>
      <c r="D42" s="5" t="n">
        <f aca="false">IF(C42&gt;5,LARGE(F42:M42,1)+LARGE(F42:M42,2)+LARGE(F42:M42,3)+LARGE(F42:M42,4)+LARGE(F42:M42,5),E42)</f>
        <v>0</v>
      </c>
      <c r="E42" s="3" t="n">
        <f aca="false">SUM(F42:M42)</f>
        <v>0</v>
      </c>
      <c r="F42" s="3"/>
      <c r="G42" s="3"/>
      <c r="H42" s="3"/>
      <c r="I42" s="3"/>
      <c r="J42" s="3"/>
      <c r="K42" s="5"/>
      <c r="L42" s="3" t="n">
        <v>0</v>
      </c>
      <c r="M42" s="3"/>
    </row>
    <row r="43" customFormat="false" ht="13.5" hidden="false" customHeight="false" outlineLevel="0" collapsed="false">
      <c r="A43" s="3"/>
      <c r="B43" s="3"/>
      <c r="C43" s="5" t="n">
        <f aca="false">COUNT(F43:M43)</f>
        <v>0</v>
      </c>
      <c r="D43" s="5" t="n">
        <f aca="false">IF(C43&gt;5,LARGE(F43:M43,1)+LARGE(F43:M43,2)+LARGE(F43:M43,3)+LARGE(F43:M43,4)+LARGE(F43:M43,5),E43)</f>
        <v>0</v>
      </c>
      <c r="E43" s="5" t="n">
        <f aca="false">SUM(F43:M43)</f>
        <v>0</v>
      </c>
      <c r="F43" s="3"/>
      <c r="G43" s="3"/>
      <c r="H43" s="3"/>
      <c r="I43" s="3"/>
      <c r="J43" s="3"/>
      <c r="K43" s="3"/>
      <c r="L43" s="3"/>
      <c r="M43" s="5"/>
    </row>
    <row r="44" customFormat="false" ht="13.5" hidden="false" customHeight="false" outlineLevel="0" collapsed="false">
      <c r="A44" s="3"/>
      <c r="B44" s="3"/>
      <c r="C44" s="5" t="n">
        <f aca="false">COUNT(F44:M44)</f>
        <v>0</v>
      </c>
      <c r="D44" s="5" t="n">
        <f aca="false">IF(C44&gt;5,LARGE(F44:M44,1)+LARGE(F44:M44,2)+LARGE(F44:M44,3)+LARGE(F44:M44,4)+LARGE(F44:M44,5),E44)</f>
        <v>0</v>
      </c>
      <c r="E44" s="5" t="n">
        <f aca="false">SUM(F44:M44)</f>
        <v>0</v>
      </c>
      <c r="F44" s="3"/>
      <c r="G44" s="3"/>
      <c r="H44" s="3"/>
      <c r="I44" s="3"/>
      <c r="J44" s="3"/>
      <c r="K44" s="3"/>
      <c r="L44" s="3"/>
      <c r="M44" s="5"/>
    </row>
    <row r="45" customFormat="false" ht="13.5" hidden="false" customHeight="false" outlineLevel="0" collapsed="false">
      <c r="A45" s="3"/>
      <c r="B45" s="3"/>
      <c r="C45" s="5" t="n">
        <f aca="false">COUNT(F45:M45)</f>
        <v>0</v>
      </c>
      <c r="D45" s="5" t="n">
        <f aca="false">IF(C45&gt;5,LARGE(F45:M45,1)+LARGE(F45:M45,2)+LARGE(F45:M45,3)+LARGE(F45:M45,4)+LARGE(F45:M45,5),E45)</f>
        <v>0</v>
      </c>
      <c r="E45" s="5" t="n">
        <f aca="false">SUM(F45:M45)</f>
        <v>0</v>
      </c>
      <c r="F45" s="3"/>
      <c r="G45" s="3"/>
      <c r="H45" s="3"/>
      <c r="I45" s="3"/>
      <c r="J45" s="3"/>
      <c r="K45" s="3"/>
      <c r="L45" s="3"/>
      <c r="M45" s="3"/>
    </row>
    <row r="46" customFormat="false" ht="13.5" hidden="false" customHeight="false" outlineLevel="0" collapsed="false">
      <c r="A46" s="3"/>
      <c r="B46" s="5"/>
      <c r="C46" s="5" t="n">
        <f aca="false">COUNT(F46:M46)</f>
        <v>0</v>
      </c>
      <c r="D46" s="5" t="n">
        <f aca="false">IF(C46&gt;5,LARGE(F46:M46,1)+LARGE(F46:M46,2)+LARGE(F46:M46,3)+LARGE(F46:M46,4)+LARGE(F46:M46,5),E46)</f>
        <v>0</v>
      </c>
      <c r="E46" s="5" t="n">
        <f aca="false">SUM(F46:M46)</f>
        <v>0</v>
      </c>
      <c r="F46" s="3"/>
      <c r="G46" s="3"/>
      <c r="H46" s="3"/>
      <c r="I46" s="3"/>
      <c r="J46" s="3"/>
      <c r="K46" s="3"/>
      <c r="L46" s="3"/>
      <c r="M46" s="3"/>
    </row>
    <row r="47" customFormat="false" ht="13.5" hidden="false" customHeight="false" outlineLevel="0" collapsed="false">
      <c r="A47" s="3"/>
      <c r="B47" s="7"/>
      <c r="C47" s="3" t="n">
        <f aca="false">COUNT(F47:M47)</f>
        <v>0</v>
      </c>
      <c r="D47" s="5" t="n">
        <f aca="false">IF(C47&gt;5,LARGE(F47:M47,1)+LARGE(F47:M47,2)+LARGE(F47:M47,3)+LARGE(F47:M47,4)+LARGE(F47:M47,5),E47)</f>
        <v>0</v>
      </c>
      <c r="E47" s="3" t="n">
        <f aca="false">SUM(F47:M47)</f>
        <v>0</v>
      </c>
      <c r="F47" s="3"/>
      <c r="G47" s="3"/>
      <c r="H47" s="3"/>
      <c r="I47" s="3"/>
      <c r="J47" s="3"/>
      <c r="K47" s="5"/>
      <c r="L47" s="3"/>
      <c r="M47" s="3"/>
    </row>
    <row r="48" customFormat="false" ht="13.5" hidden="false" customHeight="false" outlineLevel="0" collapsed="false">
      <c r="A48" s="3"/>
      <c r="B48" s="3"/>
      <c r="C48" s="3" t="n">
        <f aca="false">COUNT(F48:M48)</f>
        <v>0</v>
      </c>
      <c r="D48" s="5" t="n">
        <f aca="false">IF(C48&gt;5,LARGE(F48:M48,1)+LARGE(F48:M48,2)+LARGE(F48:M48,3)+LARGE(F48:M48,4)+LARGE(F48:M48,5),E48)</f>
        <v>0</v>
      </c>
      <c r="E48" s="3" t="n">
        <f aca="false">SUM(F48:M48)</f>
        <v>0</v>
      </c>
      <c r="F48" s="3"/>
      <c r="G48" s="3"/>
      <c r="H48" s="5"/>
      <c r="I48" s="3"/>
      <c r="J48" s="3"/>
      <c r="K48" s="3"/>
      <c r="L48" s="3"/>
      <c r="M48" s="3"/>
    </row>
    <row r="49" customFormat="false" ht="13.5" hidden="false" customHeight="false" outlineLevel="0" collapsed="false">
      <c r="A49" s="3"/>
      <c r="B49" s="3"/>
      <c r="C49" s="3" t="n">
        <f aca="false">COUNT(F49:M49)</f>
        <v>0</v>
      </c>
      <c r="D49" s="5" t="n">
        <f aca="false">IF(C49&gt;5,LARGE(F49:M49,1)+LARGE(F49:M49,2)+LARGE(F49:M49,3)+LARGE(F49:M49,4)+LARGE(F49:M49,5),E49)</f>
        <v>0</v>
      </c>
      <c r="E49" s="3" t="n">
        <f aca="false">SUM(F49:M49)</f>
        <v>0</v>
      </c>
      <c r="F49" s="5"/>
      <c r="G49" s="3"/>
      <c r="H49" s="3"/>
      <c r="I49" s="3"/>
      <c r="J49" s="3"/>
      <c r="K49" s="3"/>
      <c r="L49" s="3"/>
      <c r="M49" s="3"/>
    </row>
    <row r="50" customFormat="false" ht="13.5" hidden="false" customHeight="false" outlineLevel="0" collapsed="false">
      <c r="A50" s="3"/>
      <c r="B50" s="3"/>
      <c r="C50" s="3" t="n">
        <f aca="false">COUNT(F50:M50)</f>
        <v>0</v>
      </c>
      <c r="D50" s="5" t="n">
        <f aca="false">IF(C50&gt;5,LARGE(F50:M50,1)+LARGE(F50:M50,2)+LARGE(F50:M50,3)+LARGE(F50:M50,4)+LARGE(F50:M50,5),E50)</f>
        <v>0</v>
      </c>
      <c r="E50" s="3" t="n">
        <f aca="false">SUM(F50:M50)</f>
        <v>0</v>
      </c>
      <c r="F50" s="5"/>
      <c r="G50" s="3"/>
      <c r="H50" s="3"/>
      <c r="I50" s="3"/>
      <c r="J50" s="3"/>
      <c r="K50" s="3"/>
      <c r="L50" s="3"/>
      <c r="M50" s="3"/>
    </row>
    <row r="51" customFormat="false" ht="13.5" hidden="false" customHeight="false" outlineLevel="0" collapsed="false">
      <c r="A51" s="3"/>
      <c r="B51" s="3"/>
      <c r="C51" s="3" t="n">
        <f aca="false">COUNT(F51:M51)</f>
        <v>0</v>
      </c>
      <c r="D51" s="5" t="n">
        <f aca="false">IF(C51&gt;5,LARGE(F51:M51,1)+LARGE(F51:M51,2)+LARGE(F51:M51,3)+LARGE(F51:M51,4)+LARGE(F51:M51,5),E51)</f>
        <v>0</v>
      </c>
      <c r="E51" s="3" t="n">
        <f aca="false">SUM(F51:M51)</f>
        <v>0</v>
      </c>
      <c r="F51" s="3"/>
      <c r="G51" s="3"/>
      <c r="H51" s="3"/>
      <c r="I51" s="3"/>
      <c r="J51" s="3"/>
      <c r="K51" s="3"/>
      <c r="L51" s="3"/>
      <c r="M51" s="3"/>
    </row>
    <row r="52" customFormat="false" ht="13.5" hidden="false" customHeight="false" outlineLevel="0" collapsed="false">
      <c r="A52" s="3"/>
      <c r="B52" s="5"/>
      <c r="C52" s="5" t="n">
        <f aca="false">COUNT(F52:M52)</f>
        <v>0</v>
      </c>
      <c r="D52" s="5" t="n">
        <f aca="false">IF(C52&gt;5,LARGE(F52:M52,1)+LARGE(F52:M52,2)+LARGE(F52:M52,3)+LARGE(F52:M52,4)+LARGE(F52:M52,5),E52)</f>
        <v>0</v>
      </c>
      <c r="E52" s="5" t="n">
        <f aca="false">SUM(F52:M52)</f>
        <v>0</v>
      </c>
      <c r="F52" s="3"/>
      <c r="G52" s="3"/>
      <c r="H52" s="3"/>
      <c r="I52" s="3"/>
      <c r="J52" s="3"/>
      <c r="K52" s="3"/>
      <c r="L52" s="3"/>
      <c r="M52" s="3"/>
    </row>
    <row r="53" customFormat="false" ht="13.5" hidden="false" customHeight="false" outlineLevel="0" collapsed="false">
      <c r="A53" s="3"/>
      <c r="B53" s="5"/>
      <c r="C53" s="5" t="n">
        <f aca="false">COUNT(F53:M53)</f>
        <v>0</v>
      </c>
      <c r="D53" s="5" t="n">
        <f aca="false">IF(C53&gt;5,LARGE(F53:M53,1)+LARGE(F53:M53,2)+LARGE(F53:M53,3)+LARGE(F53:M53,4)+LARGE(F53:M53,5),E53)</f>
        <v>0</v>
      </c>
      <c r="E53" s="5" t="n">
        <f aca="false">SUM(F53:M53)</f>
        <v>0</v>
      </c>
      <c r="F53" s="3"/>
      <c r="G53" s="3"/>
      <c r="H53" s="3"/>
      <c r="I53" s="3"/>
      <c r="J53" s="3"/>
      <c r="K53" s="3"/>
      <c r="L53" s="3"/>
      <c r="M53" s="3"/>
    </row>
    <row r="54" customFormat="false" ht="13.5" hidden="false" customHeight="false" outlineLevel="0" collapsed="false">
      <c r="A54" s="3"/>
      <c r="B54" s="5"/>
      <c r="C54" s="5" t="n">
        <f aca="false">COUNT(F54:M54)</f>
        <v>0</v>
      </c>
      <c r="D54" s="5" t="n">
        <f aca="false">IF(C54&gt;5,LARGE(F54:M54,1)+LARGE(F54:M54,2)+LARGE(F54:M54,3)+LARGE(F54:M54,4)+LARGE(F54:M54,5),E54)</f>
        <v>0</v>
      </c>
      <c r="E54" s="5" t="n">
        <f aca="false">SUM(F54:M54)</f>
        <v>0</v>
      </c>
      <c r="F54" s="3"/>
      <c r="G54" s="3"/>
      <c r="H54" s="3"/>
      <c r="I54" s="3"/>
      <c r="J54" s="3"/>
      <c r="K54" s="3"/>
      <c r="L54" s="3"/>
      <c r="M54" s="3"/>
    </row>
    <row r="55" customFormat="false" ht="13.5" hidden="false" customHeight="false" outlineLevel="0" collapsed="false">
      <c r="A55" s="3"/>
      <c r="B55" s="5"/>
      <c r="C55" s="5" t="n">
        <f aca="false">COUNT(F55:M55)</f>
        <v>0</v>
      </c>
      <c r="D55" s="5" t="n">
        <f aca="false">IF(C55&gt;5,LARGE(F55:M55,1)+LARGE(F55:M55,2)+LARGE(F55:M55,3)+LARGE(F55:M55,4)+LARGE(F55:M55,5),E55)</f>
        <v>0</v>
      </c>
      <c r="E55" s="5" t="n">
        <f aca="false">SUM(F55:M55)</f>
        <v>0</v>
      </c>
      <c r="F55" s="3"/>
      <c r="G55" s="3"/>
      <c r="H55" s="3"/>
      <c r="I55" s="3"/>
      <c r="J55" s="3"/>
      <c r="K55" s="3"/>
      <c r="L55" s="3"/>
      <c r="M55" s="3"/>
    </row>
    <row r="56" customFormat="false" ht="13.5" hidden="false" customHeight="false" outlineLevel="0" collapsed="false">
      <c r="A56" s="3"/>
      <c r="B56" s="5"/>
      <c r="C56" s="5" t="n">
        <f aca="false">COUNT(F56:M56)</f>
        <v>0</v>
      </c>
      <c r="D56" s="5" t="n">
        <f aca="false">IF(C56&gt;5,LARGE(F56:M56,1)+LARGE(F56:M56,2)+LARGE(F56:M56,3)+LARGE(F56:M56,4)+LARGE(F56:M56,5),E56)</f>
        <v>0</v>
      </c>
      <c r="E56" s="5" t="n">
        <f aca="false">SUM(F56:M56)</f>
        <v>0</v>
      </c>
      <c r="F56" s="3"/>
      <c r="G56" s="3"/>
      <c r="H56" s="3"/>
      <c r="I56" s="3"/>
      <c r="J56" s="3"/>
      <c r="K56" s="3"/>
      <c r="L56" s="3"/>
      <c r="M56" s="3"/>
    </row>
    <row r="57" customFormat="false" ht="13.5" hidden="false" customHeight="false" outlineLevel="0" collapsed="false">
      <c r="A57" s="3"/>
      <c r="B57" s="5"/>
      <c r="C57" s="5" t="n">
        <f aca="false">COUNT(F57:M57)</f>
        <v>0</v>
      </c>
      <c r="D57" s="5" t="n">
        <f aca="false">IF(C57&gt;5,LARGE(F57:M57,1)+LARGE(F57:M57,2)+LARGE(F57:M57,3)+LARGE(F57:M57,4)+LARGE(F57:M57,5),E57)</f>
        <v>0</v>
      </c>
      <c r="E57" s="5" t="n">
        <f aca="false">SUM(F57:M57)</f>
        <v>0</v>
      </c>
      <c r="F57" s="3"/>
      <c r="G57" s="3"/>
      <c r="H57" s="3"/>
      <c r="I57" s="3"/>
      <c r="J57" s="3"/>
      <c r="K57" s="3"/>
      <c r="L57" s="3"/>
      <c r="M57" s="3"/>
    </row>
    <row r="58" customFormat="false" ht="13.5" hidden="false" customHeight="false" outlineLevel="0" collapsed="false">
      <c r="A58" s="3"/>
      <c r="B58" s="5"/>
      <c r="C58" s="5" t="n">
        <f aca="false">COUNT(F58:M58)</f>
        <v>0</v>
      </c>
      <c r="D58" s="5" t="n">
        <f aca="false">IF(C58&gt;5,LARGE(F58:M58,1)+LARGE(F58:M58,2)+LARGE(F58:M58,3)+LARGE(F58:M58,4)+LARGE(F58:M58,5),E58)</f>
        <v>0</v>
      </c>
      <c r="E58" s="5" t="n">
        <f aca="false">SUM(F58:M58)</f>
        <v>0</v>
      </c>
      <c r="F58" s="3"/>
      <c r="G58" s="3"/>
      <c r="H58" s="3"/>
      <c r="I58" s="3"/>
      <c r="J58" s="3"/>
      <c r="K58" s="3"/>
      <c r="L58" s="3"/>
      <c r="M58" s="3"/>
    </row>
    <row r="59" customFormat="false" ht="13.5" hidden="false" customHeight="false" outlineLevel="0" collapsed="false">
      <c r="A59" s="3"/>
      <c r="B59" s="5"/>
      <c r="C59" s="5" t="n">
        <f aca="false">COUNT(F59:M59)</f>
        <v>0</v>
      </c>
      <c r="D59" s="5" t="n">
        <f aca="false">IF(C59&gt;5,LARGE(F59:M59,1)+LARGE(F59:M59,2)+LARGE(F59:M59,3)+LARGE(F59:M59,4)+LARGE(F59:M59,5),E59)</f>
        <v>0</v>
      </c>
      <c r="E59" s="5" t="n">
        <f aca="false">SUM(F59:M59)</f>
        <v>0</v>
      </c>
      <c r="F59" s="3"/>
      <c r="G59" s="3"/>
      <c r="H59" s="3"/>
      <c r="I59" s="3"/>
      <c r="J59" s="3"/>
      <c r="K59" s="3"/>
      <c r="L59" s="3"/>
      <c r="M59" s="3"/>
    </row>
    <row r="60" customFormat="false" ht="13.5" hidden="false" customHeight="false" outlineLevel="0" collapsed="false">
      <c r="A60" s="3"/>
      <c r="B60" s="5"/>
      <c r="C60" s="5" t="n">
        <f aca="false">COUNT(F60:M60)</f>
        <v>0</v>
      </c>
      <c r="D60" s="5" t="n">
        <f aca="false">IF(C60&gt;5,LARGE(F60:M60,1)+LARGE(F60:M60,2)+LARGE(F60:M60,3)+LARGE(F60:M60,4)+LARGE(F60:M60,5),E60)</f>
        <v>0</v>
      </c>
      <c r="E60" s="5" t="n">
        <f aca="false">SUM(F60:M60)</f>
        <v>0</v>
      </c>
      <c r="F60" s="3"/>
      <c r="G60" s="3"/>
      <c r="H60" s="3"/>
      <c r="I60" s="3"/>
      <c r="J60" s="3"/>
      <c r="K60" s="3"/>
      <c r="L60" s="3"/>
      <c r="M60" s="3"/>
    </row>
    <row r="61" customFormat="false" ht="13.5" hidden="false" customHeight="false" outlineLevel="0" collapsed="false">
      <c r="A61" s="3"/>
      <c r="B61" s="5"/>
      <c r="C61" s="5" t="n">
        <f aca="false">COUNT(F61:M61)</f>
        <v>0</v>
      </c>
      <c r="D61" s="5" t="n">
        <f aca="false">IF(C61&gt;5,LARGE(F61:M61,1)+LARGE(F61:M61,2)+LARGE(F61:M61,3)+LARGE(F61:M61,4)+LARGE(F61:M61,5),E61)</f>
        <v>0</v>
      </c>
      <c r="E61" s="5" t="n">
        <f aca="false">SUM(F61:M61)</f>
        <v>0</v>
      </c>
      <c r="F61" s="3"/>
      <c r="G61" s="3"/>
      <c r="H61" s="3"/>
      <c r="I61" s="3"/>
      <c r="J61" s="3"/>
      <c r="K61" s="3"/>
      <c r="L61" s="3"/>
      <c r="M61" s="3"/>
    </row>
    <row r="62" customFormat="false" ht="13.5" hidden="false" customHeight="false" outlineLevel="0" collapsed="false">
      <c r="A62" s="3"/>
      <c r="B62" s="5"/>
      <c r="C62" s="5" t="n">
        <f aca="false">COUNT(F62:M62)</f>
        <v>0</v>
      </c>
      <c r="D62" s="5" t="n">
        <f aca="false">IF(C62&gt;5,LARGE(F62:M62,1)+LARGE(F62:M62,2)+LARGE(F62:M62,3)+LARGE(F62:M62,4)+LARGE(F62:M62,5),E62)</f>
        <v>0</v>
      </c>
      <c r="E62" s="5" t="n">
        <f aca="false">SUM(F62:M62)</f>
        <v>0</v>
      </c>
      <c r="F62" s="3"/>
      <c r="G62" s="3"/>
      <c r="H62" s="3"/>
      <c r="I62" s="3"/>
      <c r="J62" s="3"/>
      <c r="K62" s="3"/>
      <c r="L62" s="3"/>
      <c r="M62" s="3"/>
    </row>
    <row r="63" customFormat="false" ht="13.5" hidden="false" customHeight="false" outlineLevel="0" collapsed="false">
      <c r="C63" s="8" t="n">
        <f aca="false">SUM(C2:C62)</f>
        <v>92</v>
      </c>
    </row>
  </sheetData>
  <dataValidations count="1">
    <dataValidation allowBlank="true" errorStyle="stop" operator="between" showDropDown="false" showErrorMessage="true" showInputMessage="false" sqref="A1:IV2 A3:O4 R3:IV4 A5:IV6 A7:O8 R7:IV8 A9:N9 P9:IV9 A10:IV10 A11:O11 R11:IV17 A12:P12 A13:N22 P14:P15 P17 P18:IV18 P19 R19:IV19 Q20:IV20 P21:IV21 Q22:IV22 A23:IV23 A24:O27 Q24:IV27 P26:P27 A28:IV29 A30:N39 P30:IV39 O34 O36:O39 A40:IV10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13.5" hidden="false" customHeight="false" outlineLevel="0" collapsed="false">
      <c r="A2" s="3" t="n">
        <v>1</v>
      </c>
      <c r="B2" s="2" t="s">
        <v>136</v>
      </c>
      <c r="C2" s="3" t="n">
        <f aca="false">COUNT(F2:M2)</f>
        <v>7</v>
      </c>
      <c r="D2" s="3" t="n">
        <f aca="false">IF(C2&gt;5,LARGE(F2:M2,1)+LARGE(F2:M2,2)+LARGE(F2:M2,3)+LARGE(F2:M2,4)+LARGE(F2:M2,5),E2)</f>
        <v>90</v>
      </c>
      <c r="E2" s="3" t="n">
        <f aca="false">SUM(F2:M2)</f>
        <v>94</v>
      </c>
      <c r="F2" s="3" t="n">
        <v>20</v>
      </c>
      <c r="G2" s="3" t="n">
        <v>20</v>
      </c>
      <c r="H2" s="3" t="n">
        <v>10</v>
      </c>
      <c r="I2" s="3" t="n">
        <v>20</v>
      </c>
      <c r="J2" s="3" t="n">
        <v>20</v>
      </c>
      <c r="K2" s="3" t="n">
        <v>4</v>
      </c>
      <c r="L2" s="3" t="n">
        <v>0</v>
      </c>
      <c r="M2" s="3"/>
    </row>
    <row r="3" customFormat="false" ht="13.5" hidden="false" customHeight="false" outlineLevel="0" collapsed="false">
      <c r="A3" s="3" t="n">
        <v>2</v>
      </c>
      <c r="B3" s="2" t="s">
        <v>137</v>
      </c>
      <c r="C3" s="3" t="n">
        <f aca="false">COUNT(F3:M3)</f>
        <v>6</v>
      </c>
      <c r="D3" s="3" t="n">
        <f aca="false">IF(C3&gt;5,LARGE(F3:M3,1)+LARGE(F3:M3,2)+LARGE(F3:M3,3)+LARGE(F3:M3,4)+LARGE(F3:M3,5),E3)</f>
        <v>72</v>
      </c>
      <c r="E3" s="3" t="n">
        <f aca="false">SUM(F3:M3)</f>
        <v>80</v>
      </c>
      <c r="F3" s="3" t="n">
        <v>12</v>
      </c>
      <c r="G3" s="3" t="n">
        <v>15</v>
      </c>
      <c r="H3" s="3" t="n">
        <v>15</v>
      </c>
      <c r="I3" s="3" t="n">
        <v>10</v>
      </c>
      <c r="J3" s="3" t="n">
        <v>8</v>
      </c>
      <c r="K3" s="3"/>
      <c r="L3" s="3" t="n">
        <v>20</v>
      </c>
      <c r="M3" s="3"/>
    </row>
    <row r="4" customFormat="false" ht="13.5" hidden="false" customHeight="false" outlineLevel="0" collapsed="false">
      <c r="A4" s="3" t="n">
        <v>3</v>
      </c>
      <c r="B4" s="2" t="s">
        <v>138</v>
      </c>
      <c r="C4" s="3" t="n">
        <f aca="false">COUNT(F4:M4)</f>
        <v>6</v>
      </c>
      <c r="D4" s="3" t="n">
        <f aca="false">IF(C4&gt;5,LARGE(F4:M4,1)+LARGE(F4:M4,2)+LARGE(F4:M4,3)+LARGE(F4:M4,4)+LARGE(F4:M4,5),E4)</f>
        <v>37</v>
      </c>
      <c r="E4" s="3" t="n">
        <f aca="false">SUM(F4:M4)</f>
        <v>37</v>
      </c>
      <c r="F4" s="3" t="n">
        <v>6</v>
      </c>
      <c r="G4" s="3" t="n">
        <v>10</v>
      </c>
      <c r="H4" s="3" t="s">
        <v>74</v>
      </c>
      <c r="I4" s="3" t="n">
        <v>0</v>
      </c>
      <c r="J4" s="3" t="n">
        <v>6</v>
      </c>
      <c r="K4" s="3" t="n">
        <v>0</v>
      </c>
      <c r="L4" s="3" t="n">
        <v>15</v>
      </c>
      <c r="M4" s="3"/>
    </row>
    <row r="5" customFormat="false" ht="13.5" hidden="false" customHeight="false" outlineLevel="0" collapsed="false">
      <c r="A5" s="3" t="n">
        <v>4</v>
      </c>
      <c r="B5" s="2" t="s">
        <v>139</v>
      </c>
      <c r="C5" s="3" t="n">
        <f aca="false">COUNT(F5:M5)</f>
        <v>3</v>
      </c>
      <c r="D5" s="3" t="n">
        <f aca="false">IF(C5&gt;5,LARGE(F5:M5,1)+LARGE(F5:M5,2)+LARGE(F5:M5,3)+LARGE(F5:M5,4)+LARGE(F5:M5,5),E5)</f>
        <v>33</v>
      </c>
      <c r="E5" s="3" t="n">
        <f aca="false">SUM(F5:M5)</f>
        <v>33</v>
      </c>
      <c r="F5" s="3"/>
      <c r="G5" s="3"/>
      <c r="H5" s="3" t="n">
        <v>20</v>
      </c>
      <c r="I5" s="3"/>
      <c r="J5" s="3" t="n">
        <v>12</v>
      </c>
      <c r="K5" s="3" t="n">
        <v>1</v>
      </c>
      <c r="L5" s="3"/>
      <c r="M5" s="3"/>
    </row>
    <row r="6" customFormat="false" ht="13.5" hidden="false" customHeight="false" outlineLevel="0" collapsed="false">
      <c r="A6" s="3" t="n">
        <v>5</v>
      </c>
      <c r="B6" s="2" t="s">
        <v>140</v>
      </c>
      <c r="C6" s="3" t="n">
        <f aca="false">COUNT(F6:M6)</f>
        <v>6</v>
      </c>
      <c r="D6" s="3" t="n">
        <f aca="false">IF(C6&gt;5,LARGE(F6:M6,1)+LARGE(F6:M6,2)+LARGE(F6:M6,3)+LARGE(F6:M6,4)+LARGE(F6:M6,5),E6)</f>
        <v>33</v>
      </c>
      <c r="E6" s="3" t="n">
        <f aca="false">SUM(F6:M6)</f>
        <v>33</v>
      </c>
      <c r="F6" s="3" t="n">
        <v>2</v>
      </c>
      <c r="G6" s="3" t="n">
        <v>3</v>
      </c>
      <c r="H6" s="3" t="n">
        <v>12</v>
      </c>
      <c r="I6" s="3" t="n">
        <v>6</v>
      </c>
      <c r="J6" s="3" t="n">
        <v>10</v>
      </c>
      <c r="K6" s="3" t="n">
        <v>0</v>
      </c>
      <c r="L6" s="3"/>
      <c r="M6" s="3"/>
    </row>
    <row r="7" customFormat="false" ht="13.5" hidden="false" customHeight="false" outlineLevel="0" collapsed="false">
      <c r="A7" s="3" t="n">
        <v>6</v>
      </c>
      <c r="B7" s="2" t="s">
        <v>141</v>
      </c>
      <c r="C7" s="3" t="n">
        <f aca="false">COUNT(F7:M7)</f>
        <v>3</v>
      </c>
      <c r="D7" s="3" t="n">
        <f aca="false">IF(C7&gt;5,LARGE(F7:M7,1)+LARGE(F7:M7,2)+LARGE(F7:M7,3)+LARGE(F7:M7,4)+LARGE(F7:M7,5),E7)</f>
        <v>29</v>
      </c>
      <c r="E7" s="3" t="n">
        <f aca="false">SUM(F7:M7)</f>
        <v>29</v>
      </c>
      <c r="F7" s="3"/>
      <c r="G7" s="3"/>
      <c r="H7" s="3"/>
      <c r="I7" s="3" t="n">
        <v>12</v>
      </c>
      <c r="J7" s="3" t="n">
        <v>15</v>
      </c>
      <c r="K7" s="3" t="n">
        <v>2</v>
      </c>
      <c r="L7" s="3"/>
      <c r="M7" s="3"/>
    </row>
    <row r="8" customFormat="false" ht="13.5" hidden="false" customHeight="false" outlineLevel="0" collapsed="false">
      <c r="A8" s="3" t="n">
        <v>7</v>
      </c>
      <c r="B8" s="2" t="s">
        <v>142</v>
      </c>
      <c r="C8" s="3" t="n">
        <f aca="false">COUNT(F8:M8)</f>
        <v>1</v>
      </c>
      <c r="D8" s="3" t="n">
        <f aca="false">IF(C8&gt;5,LARGE(F8:M8,1)+LARGE(F8:M8,2)+LARGE(F8:M8,3)+LARGE(F8:M8,4)+LARGE(F8:M8,5),E8)</f>
        <v>20</v>
      </c>
      <c r="E8" s="3" t="n">
        <f aca="false">SUM(F8:M8)</f>
        <v>20</v>
      </c>
      <c r="F8" s="3"/>
      <c r="G8" s="3"/>
      <c r="H8" s="3"/>
      <c r="I8" s="3"/>
      <c r="J8" s="3"/>
      <c r="K8" s="3" t="n">
        <v>20</v>
      </c>
      <c r="L8" s="3"/>
      <c r="M8" s="3"/>
    </row>
    <row r="9" customFormat="false" ht="13.5" hidden="false" customHeight="false" outlineLevel="0" collapsed="false">
      <c r="A9" s="3" t="n">
        <v>8</v>
      </c>
      <c r="B9" s="2" t="s">
        <v>143</v>
      </c>
      <c r="C9" s="3" t="n">
        <f aca="false">COUNT(F9:M9)</f>
        <v>4</v>
      </c>
      <c r="D9" s="3" t="n">
        <f aca="false">IF(C9&gt;5,LARGE(F9:M9,1)+LARGE(F9:M9,2)+LARGE(F9:M9,3)+LARGE(F9:M9,4)+LARGE(F9:M9,5),E9)</f>
        <v>20</v>
      </c>
      <c r="E9" s="3" t="n">
        <f aca="false">SUM(F9:M9)</f>
        <v>20</v>
      </c>
      <c r="F9" s="3" t="n">
        <v>0</v>
      </c>
      <c r="G9" s="3" t="n">
        <v>12</v>
      </c>
      <c r="H9" s="3" t="s">
        <v>74</v>
      </c>
      <c r="I9" s="3" t="n">
        <v>8</v>
      </c>
      <c r="J9" s="3" t="n">
        <v>0</v>
      </c>
      <c r="K9" s="3"/>
      <c r="L9" s="3"/>
      <c r="M9" s="3"/>
    </row>
    <row r="10" customFormat="false" ht="13.5" hidden="false" customHeight="false" outlineLevel="0" collapsed="false">
      <c r="A10" s="3" t="n">
        <v>9</v>
      </c>
      <c r="B10" s="2" t="s">
        <v>144</v>
      </c>
      <c r="C10" s="3" t="n">
        <f aca="false">COUNT(F10:M10)</f>
        <v>1</v>
      </c>
      <c r="D10" s="3" t="n">
        <f aca="false">IF(C10&gt;5,LARGE(F10:M10,1)+LARGE(F10:M10,2)+LARGE(F10:M10,3)+LARGE(F10:M10,4)+LARGE(F10:M10,5),E10)</f>
        <v>15</v>
      </c>
      <c r="E10" s="3" t="n">
        <f aca="false">SUM(F10:M10)</f>
        <v>15</v>
      </c>
      <c r="F10" s="3" t="n">
        <v>15</v>
      </c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 t="n">
        <v>9</v>
      </c>
      <c r="B11" s="2" t="s">
        <v>145</v>
      </c>
      <c r="C11" s="3" t="n">
        <f aca="false">COUNT(F11:M11)</f>
        <v>1</v>
      </c>
      <c r="D11" s="3" t="n">
        <f aca="false">IF(C11&gt;5,LARGE(F11:M11,1)+LARGE(F11:M11,2)+LARGE(F11:M11,3)+LARGE(F11:M11,4)+LARGE(F11:M11,5),E11)</f>
        <v>15</v>
      </c>
      <c r="E11" s="3" t="n">
        <f aca="false">SUM(F11:M11)</f>
        <v>15</v>
      </c>
      <c r="F11" s="3"/>
      <c r="G11" s="3"/>
      <c r="H11" s="3"/>
      <c r="I11" s="3" t="n">
        <v>15</v>
      </c>
      <c r="J11" s="3"/>
      <c r="K11" s="3"/>
      <c r="L11" s="3"/>
      <c r="M11" s="3"/>
    </row>
    <row r="12" customFormat="false" ht="13.5" hidden="false" customHeight="false" outlineLevel="0" collapsed="false">
      <c r="A12" s="3" t="n">
        <v>9</v>
      </c>
      <c r="B12" s="2" t="s">
        <v>146</v>
      </c>
      <c r="C12" s="3" t="n">
        <f aca="false">COUNT(F12:M12)</f>
        <v>1</v>
      </c>
      <c r="D12" s="3" t="n">
        <f aca="false">IF(C12&gt;5,LARGE(F12:M12,1)+LARGE(F12:M12,2)+LARGE(F12:M12,3)+LARGE(F12:M12,4)+LARGE(F12:M12,5),E12)</f>
        <v>15</v>
      </c>
      <c r="E12" s="3" t="n">
        <f aca="false">SUM(F12:M12)</f>
        <v>15</v>
      </c>
      <c r="F12" s="3"/>
      <c r="G12" s="3"/>
      <c r="H12" s="3"/>
      <c r="I12" s="3"/>
      <c r="J12" s="3"/>
      <c r="K12" s="3" t="n">
        <v>15</v>
      </c>
      <c r="L12" s="3"/>
      <c r="M12" s="3"/>
    </row>
    <row r="13" customFormat="false" ht="13.5" hidden="false" customHeight="false" outlineLevel="0" collapsed="false">
      <c r="A13" s="3" t="n">
        <v>12</v>
      </c>
      <c r="B13" s="2" t="s">
        <v>147</v>
      </c>
      <c r="C13" s="3" t="n">
        <f aca="false">COUNT(F13:M13)</f>
        <v>1</v>
      </c>
      <c r="D13" s="3" t="n">
        <f aca="false">IF(C13&gt;5,LARGE(F13:M13,1)+LARGE(F13:M13,2)+LARGE(F13:M13,3)+LARGE(F13:M13,4)+LARGE(F13:M13,5),E13)</f>
        <v>12</v>
      </c>
      <c r="E13" s="3" t="n">
        <f aca="false">SUM(F13:M13)</f>
        <v>12</v>
      </c>
      <c r="F13" s="3"/>
      <c r="G13" s="3"/>
      <c r="H13" s="3"/>
      <c r="I13" s="3"/>
      <c r="J13" s="3"/>
      <c r="K13" s="3" t="n">
        <v>12</v>
      </c>
      <c r="L13" s="3"/>
      <c r="M13" s="3"/>
    </row>
    <row r="14" customFormat="false" ht="13.5" hidden="false" customHeight="false" outlineLevel="0" collapsed="false">
      <c r="A14" s="3" t="n">
        <v>12</v>
      </c>
      <c r="B14" s="2" t="s">
        <v>148</v>
      </c>
      <c r="C14" s="3" t="n">
        <f aca="false">COUNT(F14:M14)</f>
        <v>1</v>
      </c>
      <c r="D14" s="3" t="n">
        <f aca="false">IF(C14&gt;5,LARGE(F14:M14,1)+LARGE(F14:M14,2)+LARGE(F14:M14,3)+LARGE(F14:M14,4)+LARGE(F14:M14,5),E14)</f>
        <v>12</v>
      </c>
      <c r="E14" s="3" t="n">
        <f aca="false">SUM(F14:M14)</f>
        <v>12</v>
      </c>
      <c r="F14" s="3"/>
      <c r="G14" s="3"/>
      <c r="H14" s="3"/>
      <c r="I14" s="3"/>
      <c r="J14" s="3"/>
      <c r="K14" s="3"/>
      <c r="L14" s="3" t="n">
        <v>12</v>
      </c>
      <c r="M14" s="3"/>
    </row>
    <row r="15" customFormat="false" ht="13.5" hidden="false" customHeight="false" outlineLevel="0" collapsed="false">
      <c r="A15" s="3" t="n">
        <v>14</v>
      </c>
      <c r="B15" s="2" t="s">
        <v>149</v>
      </c>
      <c r="C15" s="3" t="n">
        <f aca="false">COUNT(F15:M15)</f>
        <v>3</v>
      </c>
      <c r="D15" s="3" t="n">
        <f aca="false">IF(C15&gt;5,LARGE(F15:M15,1)+LARGE(F15:M15,2)+LARGE(F15:M15,3)+LARGE(F15:M15,4)+LARGE(F15:M15,5),E15)</f>
        <v>12</v>
      </c>
      <c r="E15" s="3" t="n">
        <f aca="false">SUM(F15:M15)</f>
        <v>12</v>
      </c>
      <c r="F15" s="3"/>
      <c r="G15" s="3" t="n">
        <v>8</v>
      </c>
      <c r="H15" s="3"/>
      <c r="I15" s="3"/>
      <c r="J15" s="3" t="n">
        <v>4</v>
      </c>
      <c r="K15" s="3" t="n">
        <v>0</v>
      </c>
      <c r="L15" s="3"/>
      <c r="M15" s="3"/>
    </row>
    <row r="16" customFormat="false" ht="13.5" hidden="false" customHeight="false" outlineLevel="0" collapsed="false">
      <c r="A16" s="3" t="n">
        <v>15</v>
      </c>
      <c r="B16" s="2" t="s">
        <v>150</v>
      </c>
      <c r="C16" s="3" t="n">
        <f aca="false">COUNT(F16:M16)</f>
        <v>4</v>
      </c>
      <c r="D16" s="3" t="n">
        <f aca="false">IF(C16&gt;5,LARGE(F16:M16,1)+LARGE(F16:M16,2)+LARGE(F16:M16,3)+LARGE(F16:M16,4)+LARGE(F16:M16,5),E16)</f>
        <v>12</v>
      </c>
      <c r="E16" s="3" t="n">
        <f aca="false">SUM(F16:M16)</f>
        <v>12</v>
      </c>
      <c r="F16" s="3" t="n">
        <v>4</v>
      </c>
      <c r="G16" s="3" t="n">
        <v>4</v>
      </c>
      <c r="H16" s="3"/>
      <c r="I16" s="3" t="n">
        <v>2</v>
      </c>
      <c r="J16" s="3" t="n">
        <v>2</v>
      </c>
      <c r="K16" s="3"/>
      <c r="L16" s="3"/>
      <c r="M16" s="3"/>
    </row>
    <row r="17" customFormat="false" ht="13.5" hidden="false" customHeight="false" outlineLevel="0" collapsed="false">
      <c r="A17" s="3" t="n">
        <v>16</v>
      </c>
      <c r="B17" s="2" t="s">
        <v>151</v>
      </c>
      <c r="C17" s="3" t="n">
        <f aca="false">COUNT(F17:M17)</f>
        <v>4</v>
      </c>
      <c r="D17" s="3" t="n">
        <f aca="false">IF(C17&gt;5,LARGE(F17:M17,1)+LARGE(F17:M17,2)+LARGE(F17:M17,3)+LARGE(F17:M17,4)+LARGE(F17:M17,5),E17)</f>
        <v>11</v>
      </c>
      <c r="E17" s="3" t="n">
        <f aca="false">SUM(F17:M17)</f>
        <v>11</v>
      </c>
      <c r="F17" s="3"/>
      <c r="G17" s="3" t="n">
        <v>6</v>
      </c>
      <c r="H17" s="3"/>
      <c r="I17" s="3" t="n">
        <v>1</v>
      </c>
      <c r="J17" s="3" t="n">
        <v>0</v>
      </c>
      <c r="K17" s="3"/>
      <c r="L17" s="3" t="n">
        <v>4</v>
      </c>
      <c r="M17" s="3"/>
    </row>
    <row r="18" customFormat="false" ht="13.5" hidden="false" customHeight="false" outlineLevel="0" collapsed="false">
      <c r="A18" s="3" t="n">
        <v>17</v>
      </c>
      <c r="B18" s="2" t="s">
        <v>152</v>
      </c>
      <c r="C18" s="3" t="n">
        <f aca="false">COUNT(F18:M18)</f>
        <v>1</v>
      </c>
      <c r="D18" s="3" t="n">
        <f aca="false">IF(C18&gt;5,LARGE(F18:M18,1)+LARGE(F18:M18,2)+LARGE(F18:M18,3)+LARGE(F18:M18,4)+LARGE(F18:M18,5),E18)</f>
        <v>10</v>
      </c>
      <c r="E18" s="3" t="n">
        <f aca="false">SUM(F18:M18)</f>
        <v>10</v>
      </c>
      <c r="F18" s="3" t="n">
        <v>10</v>
      </c>
      <c r="G18" s="5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A19" s="3" t="n">
        <v>17</v>
      </c>
      <c r="B19" s="2" t="s">
        <v>153</v>
      </c>
      <c r="C19" s="3" t="n">
        <f aca="false">COUNT(F19:M19)</f>
        <v>1</v>
      </c>
      <c r="D19" s="3" t="n">
        <f aca="false">IF(C19&gt;5,LARGE(F19:M19,1)+LARGE(F19:M19,2)+LARGE(F19:M19,3)+LARGE(F19:M19,4)+LARGE(F19:M19,5),E19)</f>
        <v>10</v>
      </c>
      <c r="E19" s="3" t="n">
        <f aca="false">SUM(F19:M19)</f>
        <v>10</v>
      </c>
      <c r="F19" s="3"/>
      <c r="G19" s="3"/>
      <c r="H19" s="3"/>
      <c r="I19" s="3"/>
      <c r="J19" s="3"/>
      <c r="K19" s="3" t="n">
        <v>10</v>
      </c>
      <c r="L19" s="3"/>
      <c r="M19" s="3"/>
    </row>
    <row r="20" customFormat="false" ht="13.5" hidden="false" customHeight="false" outlineLevel="0" collapsed="false">
      <c r="A20" s="3" t="n">
        <v>17</v>
      </c>
      <c r="B20" s="2" t="s">
        <v>154</v>
      </c>
      <c r="C20" s="3" t="n">
        <f aca="false">COUNT(F20:M20)</f>
        <v>1</v>
      </c>
      <c r="D20" s="3" t="n">
        <f aca="false">IF(C20&gt;5,LARGE(F20:M20,1)+LARGE(F20:M20,2)+LARGE(F20:M20,3)+LARGE(F20:M20,4)+LARGE(F20:M20,5),E20)</f>
        <v>10</v>
      </c>
      <c r="E20" s="3" t="n">
        <f aca="false">SUM(F20:M20)</f>
        <v>10</v>
      </c>
      <c r="F20" s="3"/>
      <c r="G20" s="3"/>
      <c r="H20" s="3"/>
      <c r="I20" s="3"/>
      <c r="J20" s="3"/>
      <c r="K20" s="3"/>
      <c r="L20" s="3" t="n">
        <v>10</v>
      </c>
      <c r="M20" s="3"/>
    </row>
    <row r="21" customFormat="false" ht="13.5" hidden="false" customHeight="false" outlineLevel="0" collapsed="false">
      <c r="A21" s="3" t="n">
        <v>20</v>
      </c>
      <c r="B21" s="2" t="s">
        <v>155</v>
      </c>
      <c r="C21" s="3" t="n">
        <f aca="false">COUNT(F21:M21)</f>
        <v>3</v>
      </c>
      <c r="D21" s="3" t="n">
        <f aca="false">IF(C21&gt;5,LARGE(F21:M21,1)+LARGE(F21:M21,2)+LARGE(F21:M21,3)+LARGE(F21:M21,4)+LARGE(F21:M21,5),E21)</f>
        <v>10</v>
      </c>
      <c r="E21" s="3" t="n">
        <f aca="false">SUM(F21:M21)</f>
        <v>10</v>
      </c>
      <c r="F21" s="3"/>
      <c r="G21" s="3"/>
      <c r="H21" s="3" t="n">
        <v>8</v>
      </c>
      <c r="I21" s="3" t="n">
        <v>0</v>
      </c>
      <c r="J21" s="3"/>
      <c r="K21" s="3"/>
      <c r="L21" s="3" t="n">
        <v>2</v>
      </c>
      <c r="M21" s="3"/>
    </row>
    <row r="22" customFormat="false" ht="13.5" hidden="false" customHeight="false" outlineLevel="0" collapsed="false">
      <c r="A22" s="3" t="n">
        <v>21</v>
      </c>
      <c r="B22" s="2" t="s">
        <v>156</v>
      </c>
      <c r="C22" s="3" t="n">
        <f aca="false">COUNT(F22:M22)</f>
        <v>2</v>
      </c>
      <c r="D22" s="3" t="n">
        <f aca="false">IF(C22&gt;5,LARGE(F22:M22,1)+LARGE(F22:M22,2)+LARGE(F22:M22,3)+LARGE(F22:M22,4)+LARGE(F22:M22,5),E22)</f>
        <v>10</v>
      </c>
      <c r="E22" s="3" t="n">
        <f aca="false">SUM(F22:M22)</f>
        <v>10</v>
      </c>
      <c r="F22" s="3"/>
      <c r="G22" s="3"/>
      <c r="H22" s="3" t="n">
        <v>4</v>
      </c>
      <c r="I22" s="3"/>
      <c r="J22" s="3"/>
      <c r="K22" s="3"/>
      <c r="L22" s="3" t="n">
        <v>6</v>
      </c>
      <c r="M22" s="3"/>
    </row>
    <row r="23" customFormat="false" ht="13.5" hidden="false" customHeight="false" outlineLevel="0" collapsed="false">
      <c r="A23" s="3" t="n">
        <v>22</v>
      </c>
      <c r="B23" s="2" t="s">
        <v>157</v>
      </c>
      <c r="C23" s="3" t="n">
        <f aca="false">COUNT(F23:M23)</f>
        <v>1</v>
      </c>
      <c r="D23" s="3" t="n">
        <f aca="false">IF(C23&gt;5,LARGE(F23:M23,1)+LARGE(F23:M23,2)+LARGE(F23:M23,3)+LARGE(F23:M23,4)+LARGE(F23:M23,5),E23)</f>
        <v>8</v>
      </c>
      <c r="E23" s="3" t="n">
        <f aca="false">SUM(F23:M23)</f>
        <v>8</v>
      </c>
      <c r="F23" s="3" t="n">
        <v>8</v>
      </c>
      <c r="G23" s="3"/>
      <c r="H23" s="3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 t="n">
        <v>22</v>
      </c>
      <c r="B24" s="2" t="s">
        <v>158</v>
      </c>
      <c r="C24" s="3" t="n">
        <f aca="false">COUNT(F24:M24)</f>
        <v>1</v>
      </c>
      <c r="D24" s="3" t="n">
        <f aca="false">IF(C24&gt;5,LARGE(F24:M24,1)+LARGE(F24:M24,2)+LARGE(F24:M24,3)+LARGE(F24:M24,4)+LARGE(F24:M24,5),E24)</f>
        <v>8</v>
      </c>
      <c r="E24" s="3" t="n">
        <f aca="false">SUM(F24:M24)</f>
        <v>8</v>
      </c>
      <c r="F24" s="3"/>
      <c r="G24" s="3"/>
      <c r="H24" s="3"/>
      <c r="I24" s="3"/>
      <c r="J24" s="3"/>
      <c r="K24" s="3" t="n">
        <v>8</v>
      </c>
      <c r="L24" s="3"/>
      <c r="M24" s="3"/>
    </row>
    <row r="25" customFormat="false" ht="13.5" hidden="false" customHeight="false" outlineLevel="0" collapsed="false">
      <c r="A25" s="3" t="n">
        <v>22</v>
      </c>
      <c r="B25" s="2" t="s">
        <v>159</v>
      </c>
      <c r="C25" s="3" t="n">
        <f aca="false">COUNT(F25:M25)</f>
        <v>1</v>
      </c>
      <c r="D25" s="3" t="n">
        <f aca="false">IF(C25&gt;5,LARGE(F25:M25,1)+LARGE(F25:M25,2)+LARGE(F25:M25,3)+LARGE(F25:M25,4)+LARGE(F25:M25,5),E25)</f>
        <v>8</v>
      </c>
      <c r="E25" s="3" t="n">
        <f aca="false">SUM(F25:M25)</f>
        <v>8</v>
      </c>
      <c r="F25" s="3"/>
      <c r="G25" s="3"/>
      <c r="H25" s="3"/>
      <c r="I25" s="3"/>
      <c r="J25" s="3"/>
      <c r="K25" s="3"/>
      <c r="L25" s="3" t="n">
        <v>8</v>
      </c>
      <c r="M25" s="3"/>
    </row>
    <row r="26" customFormat="false" ht="13.5" hidden="false" customHeight="false" outlineLevel="0" collapsed="false">
      <c r="A26" s="3" t="n">
        <v>25</v>
      </c>
      <c r="B26" s="2" t="s">
        <v>160</v>
      </c>
      <c r="C26" s="3" t="n">
        <f aca="false">COUNT(F26:M26)</f>
        <v>7</v>
      </c>
      <c r="D26" s="3" t="n">
        <f aca="false">IF(C26&gt;5,LARGE(F26:M26,1)+LARGE(F26:M26,2)+LARGE(F26:M26,3)+LARGE(F26:M26,4)+LARGE(F26:M26,5),E26)</f>
        <v>7</v>
      </c>
      <c r="E26" s="3" t="n">
        <f aca="false">SUM(F26:M26)</f>
        <v>7</v>
      </c>
      <c r="F26" s="3" t="n">
        <v>0</v>
      </c>
      <c r="G26" s="3" t="n">
        <v>0</v>
      </c>
      <c r="H26" s="3" t="n">
        <v>6</v>
      </c>
      <c r="I26" s="3" t="n">
        <v>0</v>
      </c>
      <c r="J26" s="3" t="n">
        <v>0</v>
      </c>
      <c r="K26" s="3" t="n">
        <v>0</v>
      </c>
      <c r="L26" s="3" t="n">
        <v>1</v>
      </c>
      <c r="M26" s="3"/>
    </row>
    <row r="27" customFormat="false" ht="13.5" hidden="false" customHeight="false" outlineLevel="0" collapsed="false">
      <c r="A27" s="3" t="n">
        <v>26</v>
      </c>
      <c r="B27" s="2" t="s">
        <v>161</v>
      </c>
      <c r="C27" s="3" t="n">
        <f aca="false">COUNT(F27:M27)</f>
        <v>2</v>
      </c>
      <c r="D27" s="3" t="n">
        <f aca="false">IF(C27&gt;5,LARGE(F27:M27,1)+LARGE(F27:M27,2)+LARGE(F27:M27,3)+LARGE(F27:M27,4)+LARGE(F27:M27,5),E27)</f>
        <v>7</v>
      </c>
      <c r="E27" s="3" t="n">
        <f aca="false">SUM(F27:M27)</f>
        <v>7</v>
      </c>
      <c r="F27" s="3"/>
      <c r="G27" s="3"/>
      <c r="H27" s="3"/>
      <c r="I27" s="3" t="n">
        <v>4</v>
      </c>
      <c r="J27" s="3"/>
      <c r="K27" s="3"/>
      <c r="L27" s="3" t="n">
        <v>3</v>
      </c>
      <c r="M27" s="3"/>
    </row>
    <row r="28" customFormat="false" ht="13.5" hidden="false" customHeight="false" outlineLevel="0" collapsed="false">
      <c r="A28" s="3" t="n">
        <v>27</v>
      </c>
      <c r="B28" s="2" t="s">
        <v>162</v>
      </c>
      <c r="C28" s="3" t="n">
        <f aca="false">COUNT(F28:M28)</f>
        <v>1</v>
      </c>
      <c r="D28" s="3" t="n">
        <f aca="false">IF(C28&gt;5,LARGE(F28:M28,1)+LARGE(F28:M28,2)+LARGE(F28:M28,3)+LARGE(F28:M28,4)+LARGE(F28:M28,5),E28)</f>
        <v>6</v>
      </c>
      <c r="E28" s="3" t="n">
        <f aca="false">SUM(F28:M28)</f>
        <v>6</v>
      </c>
      <c r="F28" s="3"/>
      <c r="G28" s="3"/>
      <c r="H28" s="3"/>
      <c r="I28" s="3"/>
      <c r="J28" s="3"/>
      <c r="K28" s="3" t="n">
        <v>6</v>
      </c>
      <c r="L28" s="3"/>
      <c r="M28" s="3"/>
    </row>
    <row r="29" customFormat="false" ht="11.1" hidden="false" customHeight="true" outlineLevel="0" collapsed="false">
      <c r="A29" s="3" t="n">
        <v>28</v>
      </c>
      <c r="B29" s="2" t="s">
        <v>163</v>
      </c>
      <c r="C29" s="3" t="n">
        <f aca="false">COUNT(F29:M29)</f>
        <v>3</v>
      </c>
      <c r="D29" s="3" t="n">
        <f aca="false">IF(C29&gt;5,LARGE(F29:M29,1)+LARGE(F29:M29,2)+LARGE(F29:M29,3)+LARGE(F29:M29,4)+LARGE(F29:M29,5),E29)</f>
        <v>4</v>
      </c>
      <c r="E29" s="3" t="n">
        <f aca="false">SUM(F29:M29)</f>
        <v>4</v>
      </c>
      <c r="F29" s="3"/>
      <c r="G29" s="3"/>
      <c r="H29" s="3"/>
      <c r="I29" s="3" t="n">
        <v>3</v>
      </c>
      <c r="J29" s="3" t="n">
        <v>1</v>
      </c>
      <c r="K29" s="3" t="n">
        <v>0</v>
      </c>
      <c r="L29" s="3"/>
      <c r="M29" s="3"/>
    </row>
    <row r="30" customFormat="false" ht="13.5" hidden="false" customHeight="false" outlineLevel="0" collapsed="false">
      <c r="A30" s="3" t="n">
        <v>29</v>
      </c>
      <c r="B30" s="2" t="s">
        <v>149</v>
      </c>
      <c r="C30" s="3" t="n">
        <f aca="false">COUNT(F30:M30)</f>
        <v>1</v>
      </c>
      <c r="D30" s="3" t="n">
        <f aca="false">IF(C30&gt;5,LARGE(F30:M30,1)+LARGE(F30:M30,2)+LARGE(F30:M30,3)+LARGE(F30:M30,4)+LARGE(F30:M30,5),E30)</f>
        <v>3</v>
      </c>
      <c r="E30" s="3" t="n">
        <f aca="false">SUM(F30:M30)</f>
        <v>3</v>
      </c>
      <c r="F30" s="3" t="n">
        <v>3</v>
      </c>
      <c r="G30" s="3"/>
      <c r="H30" s="3"/>
      <c r="I30" s="3"/>
      <c r="J30" s="3"/>
      <c r="K30" s="3"/>
      <c r="L30" s="3"/>
      <c r="M30" s="3"/>
    </row>
    <row r="31" customFormat="false" ht="13.5" hidden="false" customHeight="false" outlineLevel="0" collapsed="false">
      <c r="A31" s="3" t="n">
        <v>29</v>
      </c>
      <c r="B31" s="2" t="s">
        <v>164</v>
      </c>
      <c r="C31" s="3" t="n">
        <f aca="false">COUNT(F31:M31)</f>
        <v>3</v>
      </c>
      <c r="D31" s="3" t="n">
        <f aca="false">IF(C31&gt;5,LARGE(F31:M31,1)+LARGE(F31:M31,2)+LARGE(F31:M31,3)+LARGE(F31:M31,4)+LARGE(F31:M31,5),E31)</f>
        <v>3</v>
      </c>
      <c r="E31" s="3" t="n">
        <f aca="false">SUM(F31:M31)</f>
        <v>3</v>
      </c>
      <c r="F31" s="3"/>
      <c r="G31" s="3"/>
      <c r="H31" s="3"/>
      <c r="I31" s="3" t="n">
        <v>0</v>
      </c>
      <c r="J31" s="3" t="n">
        <v>3</v>
      </c>
      <c r="K31" s="3" t="n">
        <v>0</v>
      </c>
      <c r="L31" s="3"/>
      <c r="M31" s="3"/>
    </row>
    <row r="32" customFormat="false" ht="13.5" hidden="false" customHeight="false" outlineLevel="0" collapsed="false">
      <c r="A32" s="3" t="n">
        <v>29</v>
      </c>
      <c r="B32" s="2" t="s">
        <v>165</v>
      </c>
      <c r="C32" s="3" t="n">
        <f aca="false">COUNT(F32:M32)</f>
        <v>1</v>
      </c>
      <c r="D32" s="3" t="n">
        <f aca="false">IF(C32&gt;5,LARGE(F32:M32,1)+LARGE(F32:M32,2)+LARGE(F32:M32,3)+LARGE(F32:M32,4)+LARGE(F32:M32,5),E32)</f>
        <v>3</v>
      </c>
      <c r="E32" s="3" t="n">
        <f aca="false">SUM(F32:M32)</f>
        <v>3</v>
      </c>
      <c r="F32" s="3"/>
      <c r="G32" s="3"/>
      <c r="H32" s="3"/>
      <c r="I32" s="3"/>
      <c r="J32" s="3"/>
      <c r="K32" s="3" t="n">
        <v>3</v>
      </c>
      <c r="L32" s="3"/>
      <c r="M32" s="3"/>
    </row>
    <row r="33" customFormat="false" ht="13.5" hidden="false" customHeight="false" outlineLevel="0" collapsed="false">
      <c r="A33" s="3" t="n">
        <v>32</v>
      </c>
      <c r="B33" s="2" t="s">
        <v>166</v>
      </c>
      <c r="C33" s="3" t="n">
        <f aca="false">COUNT(F33:M33)</f>
        <v>1</v>
      </c>
      <c r="D33" s="3" t="n">
        <f aca="false">IF(C33&gt;5,LARGE(F33:M33,1)+LARGE(F33:M33,2)+LARGE(F33:M33,3)+LARGE(F33:M33,4)+LARGE(F33:M33,5),E33)</f>
        <v>2</v>
      </c>
      <c r="E33" s="3" t="n">
        <f aca="false">SUM(F33:M33)</f>
        <v>2</v>
      </c>
      <c r="F33" s="3"/>
      <c r="G33" s="3" t="n">
        <v>2</v>
      </c>
      <c r="H33" s="3"/>
      <c r="I33" s="3"/>
      <c r="J33" s="3"/>
      <c r="K33" s="3"/>
      <c r="L33" s="3"/>
      <c r="M33" s="3"/>
    </row>
    <row r="34" customFormat="false" ht="13.5" hidden="false" customHeight="false" outlineLevel="0" collapsed="false">
      <c r="A34" s="3" t="n">
        <v>33</v>
      </c>
      <c r="B34" s="2" t="s">
        <v>167</v>
      </c>
      <c r="C34" s="3" t="n">
        <f aca="false">COUNT(F34:M34)</f>
        <v>3</v>
      </c>
      <c r="D34" s="3" t="n">
        <f aca="false">IF(C34&gt;5,LARGE(F34:M34,1)+LARGE(F34:M34,2)+LARGE(F34:M34,3)+LARGE(F34:M34,4)+LARGE(F34:M34,5),E34)</f>
        <v>2</v>
      </c>
      <c r="E34" s="3" t="n">
        <f aca="false">SUM(F34:M34)</f>
        <v>2</v>
      </c>
      <c r="F34" s="3" t="n">
        <v>1</v>
      </c>
      <c r="G34" s="3" t="n">
        <v>1</v>
      </c>
      <c r="H34" s="3"/>
      <c r="I34" s="3"/>
      <c r="J34" s="3" t="n">
        <v>0</v>
      </c>
      <c r="K34" s="3"/>
      <c r="L34" s="3"/>
      <c r="M34" s="3"/>
    </row>
    <row r="35" customFormat="false" ht="13.5" hidden="false" customHeight="false" outlineLevel="0" collapsed="false">
      <c r="A35" s="3"/>
      <c r="B35" s="2" t="s">
        <v>168</v>
      </c>
      <c r="C35" s="3" t="n">
        <f aca="false">COUNT(F35:M35)</f>
        <v>1</v>
      </c>
      <c r="D35" s="3" t="n">
        <f aca="false">IF(C35&gt;5,LARGE(F35:M35,1)+LARGE(F35:M35,2)+LARGE(F35:M35,3)+LARGE(F35:M35,4)+LARGE(F35:M35,5),E35)</f>
        <v>0</v>
      </c>
      <c r="E35" s="3" t="n">
        <f aca="false">SUM(F35:M35)</f>
        <v>0</v>
      </c>
      <c r="F35" s="3" t="n">
        <v>0</v>
      </c>
      <c r="G35" s="3"/>
      <c r="H35" s="3"/>
      <c r="I35" s="3"/>
      <c r="J35" s="3"/>
      <c r="K35" s="3"/>
      <c r="L35" s="3"/>
      <c r="M35" s="3"/>
    </row>
    <row r="36" customFormat="false" ht="13.5" hidden="false" customHeight="false" outlineLevel="0" collapsed="false">
      <c r="A36" s="3"/>
      <c r="B36" s="2" t="s">
        <v>169</v>
      </c>
      <c r="C36" s="3" t="n">
        <f aca="false">COUNT(F36:M36)</f>
        <v>0</v>
      </c>
      <c r="D36" s="3" t="n">
        <f aca="false">IF(C36&gt;5,LARGE(F36:M36,1)+LARGE(F36:M36,2)+LARGE(F36:M36,3)+LARGE(F36:M36,4)+LARGE(F36:M36,5),E36)</f>
        <v>0</v>
      </c>
      <c r="E36" s="3" t="n">
        <f aca="false">SUM(F36:M36)</f>
        <v>0</v>
      </c>
      <c r="F36" s="3"/>
      <c r="G36" s="3" t="s">
        <v>74</v>
      </c>
      <c r="H36" s="3"/>
      <c r="I36" s="3"/>
      <c r="J36" s="3"/>
      <c r="K36" s="3"/>
      <c r="L36" s="3"/>
      <c r="M36" s="3"/>
    </row>
    <row r="37" customFormat="false" ht="13.5" hidden="false" customHeight="false" outlineLevel="0" collapsed="false">
      <c r="A37" s="3"/>
      <c r="B37" s="2" t="s">
        <v>170</v>
      </c>
      <c r="C37" s="3" t="n">
        <f aca="false">COUNT(F37:M37)</f>
        <v>1</v>
      </c>
      <c r="D37" s="3" t="n">
        <f aca="false">IF(C37&gt;5,LARGE(F37:M37,1)+LARGE(F37:M37,2)+LARGE(F37:M37,3)+LARGE(F37:M37,4)+LARGE(F37:M37,5),E37)</f>
        <v>0</v>
      </c>
      <c r="E37" s="3" t="n">
        <f aca="false">SUM(F37:M37)</f>
        <v>0</v>
      </c>
      <c r="F37" s="3"/>
      <c r="G37" s="3"/>
      <c r="H37" s="3"/>
      <c r="I37" s="3"/>
      <c r="J37" s="3" t="n">
        <v>0</v>
      </c>
      <c r="K37" s="3"/>
      <c r="L37" s="3"/>
      <c r="M37" s="3"/>
    </row>
    <row r="38" customFormat="false" ht="13.5" hidden="false" customHeight="false" outlineLevel="0" collapsed="false">
      <c r="A38" s="3"/>
      <c r="B38" s="2" t="s">
        <v>171</v>
      </c>
      <c r="C38" s="3" t="n">
        <f aca="false">COUNT(F38:M38)</f>
        <v>1</v>
      </c>
      <c r="D38" s="3" t="n">
        <f aca="false">IF(C38&gt;5,LARGE(F38:M38,1)+LARGE(F38:M38,2)+LARGE(F38:M38,3)+LARGE(F38:M38,4)+LARGE(F38:M38,5),E38)</f>
        <v>0</v>
      </c>
      <c r="E38" s="3" t="n">
        <f aca="false">SUM(F38:M38)</f>
        <v>0</v>
      </c>
      <c r="F38" s="3"/>
      <c r="G38" s="3"/>
      <c r="H38" s="3"/>
      <c r="I38" s="3"/>
      <c r="J38" s="3"/>
      <c r="K38" s="3" t="n">
        <v>0</v>
      </c>
      <c r="L38" s="3"/>
      <c r="M38" s="3"/>
    </row>
    <row r="39" customFormat="false" ht="13.5" hidden="false" customHeight="false" outlineLevel="0" collapsed="false">
      <c r="A39" s="3"/>
      <c r="B39" s="2" t="s">
        <v>172</v>
      </c>
      <c r="C39" s="3" t="n">
        <f aca="false">COUNT(F39:M39)</f>
        <v>1</v>
      </c>
      <c r="D39" s="3" t="n">
        <f aca="false">IF(C39&gt;5,LARGE(F39:M39,1)+LARGE(F39:M39,2)+LARGE(F39:M39,3)+LARGE(F39:M39,4)+LARGE(F39:M39,5),E39)</f>
        <v>0</v>
      </c>
      <c r="E39" s="3" t="n">
        <f aca="false">SUM(F39:M39)</f>
        <v>0</v>
      </c>
      <c r="F39" s="3"/>
      <c r="G39" s="3"/>
      <c r="H39" s="3"/>
      <c r="I39" s="3"/>
      <c r="J39" s="3"/>
      <c r="K39" s="3" t="n">
        <v>0</v>
      </c>
      <c r="L39" s="3"/>
      <c r="M39" s="3"/>
    </row>
    <row r="40" customFormat="false" ht="13.5" hidden="false" customHeight="false" outlineLevel="0" collapsed="false">
      <c r="A40" s="3"/>
      <c r="B40" s="2" t="s">
        <v>173</v>
      </c>
      <c r="C40" s="3" t="n">
        <f aca="false">COUNT(F40:M40)</f>
        <v>1</v>
      </c>
      <c r="D40" s="3" t="n">
        <f aca="false">IF(C40&gt;5,LARGE(F40:M40,1)+LARGE(F40:M40,2)+LARGE(F40:M40,3)+LARGE(F40:M40,4)+LARGE(F40:M40,5),E40)</f>
        <v>0</v>
      </c>
      <c r="E40" s="3" t="n">
        <f aca="false">SUM(F40:M40)</f>
        <v>0</v>
      </c>
      <c r="F40" s="3"/>
      <c r="G40" s="3"/>
      <c r="H40" s="3"/>
      <c r="I40" s="3"/>
      <c r="J40" s="3"/>
      <c r="K40" s="3" t="n">
        <v>0</v>
      </c>
      <c r="L40" s="3"/>
      <c r="M40" s="3"/>
    </row>
    <row r="41" customFormat="false" ht="13.5" hidden="false" customHeight="false" outlineLevel="0" collapsed="false">
      <c r="A41" s="3"/>
      <c r="B41" s="2" t="s">
        <v>174</v>
      </c>
      <c r="C41" s="3" t="n">
        <f aca="false">COUNT(F41:M41)</f>
        <v>1</v>
      </c>
      <c r="D41" s="3" t="n">
        <f aca="false">IF(C41&gt;5,LARGE(F41:M41,1)+LARGE(F41:M41,2)+LARGE(F41:M41,3)+LARGE(F41:M41,4)+LARGE(F41:M41,5),E41)</f>
        <v>0</v>
      </c>
      <c r="E41" s="3" t="n">
        <f aca="false">SUM(F41:M41)</f>
        <v>0</v>
      </c>
      <c r="F41" s="3"/>
      <c r="G41" s="3"/>
      <c r="H41" s="3"/>
      <c r="I41" s="3"/>
      <c r="J41" s="3"/>
      <c r="K41" s="3" t="n">
        <v>0</v>
      </c>
      <c r="L41" s="3"/>
      <c r="M41" s="3"/>
    </row>
    <row r="42" customFormat="false" ht="13.5" hidden="false" customHeight="false" outlineLevel="0" collapsed="false">
      <c r="A42" s="3"/>
      <c r="B42" s="2" t="s">
        <v>175</v>
      </c>
      <c r="C42" s="3" t="n">
        <f aca="false">COUNT(F42:M42)</f>
        <v>1</v>
      </c>
      <c r="D42" s="3" t="n">
        <f aca="false">IF(C42&gt;5,LARGE(F42:M42,1)+LARGE(F42:M42,2)+LARGE(F42:M42,3)+LARGE(F42:M42,4)+LARGE(F42:M42,5),E42)</f>
        <v>0</v>
      </c>
      <c r="E42" s="3" t="n">
        <f aca="false">SUM(F42:M42)</f>
        <v>0</v>
      </c>
      <c r="F42" s="3"/>
      <c r="G42" s="3"/>
      <c r="H42" s="3"/>
      <c r="I42" s="3"/>
      <c r="J42" s="3"/>
      <c r="K42" s="3" t="n">
        <v>0</v>
      </c>
      <c r="L42" s="3"/>
      <c r="M42" s="3"/>
    </row>
    <row r="43" customFormat="false" ht="13.5" hidden="false" customHeight="false" outlineLevel="0" collapsed="false">
      <c r="A43" s="3"/>
      <c r="B43" s="2" t="s">
        <v>176</v>
      </c>
      <c r="C43" s="3" t="n">
        <f aca="false">COUNT(F43:M43)</f>
        <v>1</v>
      </c>
      <c r="D43" s="3" t="n">
        <f aca="false">IF(C43&gt;5,LARGE(F43:M43,1)+LARGE(F43:M43,2)+LARGE(F43:M43,3)+LARGE(F43:M43,4)+LARGE(F43:M43,5),E43)</f>
        <v>0</v>
      </c>
      <c r="E43" s="3" t="n">
        <f aca="false">SUM(F43:M43)</f>
        <v>0</v>
      </c>
      <c r="F43" s="3"/>
      <c r="G43" s="3"/>
      <c r="H43" s="3"/>
      <c r="I43" s="3"/>
      <c r="J43" s="3"/>
      <c r="K43" s="3" t="n">
        <v>0</v>
      </c>
      <c r="L43" s="3"/>
      <c r="M43" s="3"/>
    </row>
    <row r="44" customFormat="false" ht="13.5" hidden="false" customHeight="false" outlineLevel="0" collapsed="false">
      <c r="A44" s="3"/>
      <c r="B44" s="2" t="s">
        <v>177</v>
      </c>
      <c r="C44" s="3" t="n">
        <f aca="false">COUNT(F44:M44)</f>
        <v>1</v>
      </c>
      <c r="D44" s="3" t="n">
        <f aca="false">IF(C44&gt;5,LARGE(F44:M44,1)+LARGE(F44:M44,2)+LARGE(F44:M44,3)+LARGE(F44:M44,4)+LARGE(F44:M44,5),E44)</f>
        <v>0</v>
      </c>
      <c r="E44" s="3" t="n">
        <f aca="false">SUM(F44:M44)</f>
        <v>0</v>
      </c>
      <c r="F44" s="3"/>
      <c r="G44" s="3"/>
      <c r="H44" s="3"/>
      <c r="I44" s="3"/>
      <c r="J44" s="3"/>
      <c r="K44" s="3" t="n">
        <v>0</v>
      </c>
      <c r="L44" s="3"/>
      <c r="M44" s="3"/>
    </row>
    <row r="45" customFormat="false" ht="13.5" hidden="false" customHeight="false" outlineLevel="0" collapsed="false">
      <c r="A45" s="3"/>
      <c r="B45" s="2" t="s">
        <v>151</v>
      </c>
      <c r="C45" s="3" t="n">
        <f aca="false">COUNT(F45:M45)</f>
        <v>1</v>
      </c>
      <c r="D45" s="3" t="n">
        <f aca="false">IF(C45&gt;5,LARGE(F45:M45,1)+LARGE(F45:M45,2)+LARGE(F45:M45,3)+LARGE(F45:M45,4)+LARGE(F45:M45,5),E45)</f>
        <v>0</v>
      </c>
      <c r="E45" s="3" t="n">
        <f aca="false">SUM(F45:M45)</f>
        <v>0</v>
      </c>
      <c r="F45" s="3"/>
      <c r="G45" s="3"/>
      <c r="H45" s="3"/>
      <c r="I45" s="3"/>
      <c r="J45" s="3"/>
      <c r="K45" s="3" t="n">
        <v>0</v>
      </c>
      <c r="L45" s="3"/>
      <c r="M45" s="3"/>
    </row>
    <row r="46" customFormat="false" ht="13.5" hidden="false" customHeight="false" outlineLevel="0" collapsed="false">
      <c r="A46" s="3"/>
      <c r="B46" s="2" t="s">
        <v>178</v>
      </c>
      <c r="C46" s="3" t="n">
        <f aca="false">COUNT(F46:M46)</f>
        <v>1</v>
      </c>
      <c r="D46" s="3" t="n">
        <f aca="false">IF(C46&gt;5,LARGE(F46:M46,1)+LARGE(F46:M46,2)+LARGE(F46:M46,3)+LARGE(F46:M46,4)+LARGE(F46:M46,5),E46)</f>
        <v>0</v>
      </c>
      <c r="E46" s="3" t="n">
        <f aca="false">SUM(F46:M46)</f>
        <v>0</v>
      </c>
      <c r="F46" s="3"/>
      <c r="G46" s="3"/>
      <c r="H46" s="3"/>
      <c r="I46" s="3"/>
      <c r="J46" s="3"/>
      <c r="K46" s="3" t="n">
        <v>0</v>
      </c>
      <c r="L46" s="3"/>
      <c r="M46" s="3"/>
    </row>
    <row r="47" customFormat="false" ht="13.5" hidden="false" customHeight="false" outlineLevel="0" collapsed="false">
      <c r="A47" s="3"/>
      <c r="B47" s="2" t="s">
        <v>179</v>
      </c>
      <c r="C47" s="3" t="n">
        <f aca="false">COUNT(F47:M47)</f>
        <v>1</v>
      </c>
      <c r="D47" s="3" t="n">
        <f aca="false">IF(C47&gt;5,LARGE(F47:M47,1)+LARGE(F47:M47,2)+LARGE(F47:M47,3)+LARGE(F47:M47,4)+LARGE(F47:M47,5),E47)</f>
        <v>0</v>
      </c>
      <c r="E47" s="3" t="n">
        <f aca="false">SUM(F47:M47)</f>
        <v>0</v>
      </c>
      <c r="F47" s="3"/>
      <c r="G47" s="3"/>
      <c r="H47" s="3"/>
      <c r="I47" s="3"/>
      <c r="J47" s="3"/>
      <c r="K47" s="3" t="n">
        <v>0</v>
      </c>
      <c r="L47" s="3"/>
      <c r="M47" s="3"/>
    </row>
    <row r="48" customFormat="false" ht="13.5" hidden="false" customHeight="false" outlineLevel="0" collapsed="false">
      <c r="A48" s="3"/>
      <c r="B48" s="3"/>
      <c r="C48" s="3" t="n">
        <f aca="false">COUNT(F48:M48)</f>
        <v>0</v>
      </c>
      <c r="D48" s="3" t="n">
        <f aca="false">IF(C48&gt;5,LARGE(F48:M48,1)+LARGE(F48:M48,2)+LARGE(F48:M48,3)+LARGE(F48:M48,4)+LARGE(F48:M48,5),E48)</f>
        <v>0</v>
      </c>
      <c r="E48" s="3" t="n">
        <f aca="false">SUM(F48:M48)</f>
        <v>0</v>
      </c>
      <c r="F48" s="3"/>
      <c r="G48" s="3"/>
      <c r="H48" s="3"/>
      <c r="I48" s="3"/>
      <c r="J48" s="3"/>
      <c r="K48" s="3"/>
      <c r="L48" s="3"/>
      <c r="M48" s="3"/>
    </row>
    <row r="49" customFormat="false" ht="13.5" hidden="false" customHeight="false" outlineLevel="0" collapsed="false">
      <c r="A49" s="3"/>
      <c r="B49" s="3"/>
      <c r="C49" s="3" t="n">
        <f aca="false">COUNT(F49:M49)</f>
        <v>0</v>
      </c>
      <c r="D49" s="3" t="n">
        <f aca="false">IF(C49&gt;5,LARGE(F49:M49,1)+LARGE(F49:M49,2)+LARGE(F49:M49,3)+LARGE(F49:M49,4)+LARGE(F49:M49,5),E49)</f>
        <v>0</v>
      </c>
      <c r="E49" s="3" t="n">
        <f aca="false">SUM(F49:M49)</f>
        <v>0</v>
      </c>
      <c r="F49" s="3"/>
      <c r="G49" s="3"/>
      <c r="H49" s="3"/>
      <c r="I49" s="3"/>
      <c r="J49" s="3"/>
      <c r="K49" s="3"/>
      <c r="L49" s="3"/>
      <c r="M49" s="3"/>
    </row>
    <row r="50" customFormat="false" ht="13.5" hidden="false" customHeight="false" outlineLevel="0" collapsed="false">
      <c r="C50" s="8" t="n">
        <f aca="false">SUM(C2:C49)</f>
        <v>97</v>
      </c>
    </row>
  </sheetData>
  <dataValidations count="1">
    <dataValidation allowBlank="true" errorStyle="stop" operator="between" showDropDown="false" showErrorMessage="true" showInputMessage="false" sqref="A1:IV1 A2:P11 R2:IV11 A12:IV10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3:58:45Z</dcterms:created>
  <dc:creator>黒澤惠一</dc:creator>
  <dc:description/>
  <dc:language>en-US</dc:language>
  <cp:lastModifiedBy>DELL</cp:lastModifiedBy>
  <cp:lastPrinted>2012-12-05T23:42:05Z</cp:lastPrinted>
  <dcterms:modified xsi:type="dcterms:W3CDTF">2015-11-20T03:42:29Z</dcterms:modified>
  <cp:revision>0</cp:revision>
  <dc:subject/>
  <dc:title/>
</cp:coreProperties>
</file>