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NT1500" sheetId="3" state="visible" r:id="rId4"/>
    <sheet name="NTF" sheetId="4" state="visible" r:id="rId5"/>
    <sheet name="NTR" sheetId="5" state="visible" r:id="rId6"/>
    <sheet name="NT4" sheetId="6" state="visible" r:id="rId7"/>
    <sheet name="CLF" sheetId="7" state="visible" r:id="rId8"/>
    <sheet name="CLR" sheetId="8" state="visible" r:id="rId9"/>
    <sheet name="CL4" sheetId="9" state="visible" r:id="rId10"/>
    <sheet name="AL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8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庄司　俊彦</t>
  </si>
  <si>
    <t xml:space="preserve">根岸　裕</t>
  </si>
  <si>
    <t xml:space="preserve">滝澤　公雄</t>
  </si>
  <si>
    <t xml:space="preserve">関根　淳志</t>
  </si>
  <si>
    <t xml:space="preserve">加藤　政幸</t>
  </si>
  <si>
    <t xml:space="preserve">佐藤　高裕</t>
  </si>
  <si>
    <t xml:space="preserve">田嶋　賢二郎</t>
  </si>
  <si>
    <t xml:space="preserve">青木　弘光</t>
  </si>
  <si>
    <t xml:space="preserve">奥井　美奈子</t>
  </si>
  <si>
    <t xml:space="preserve">黒沢　大樹</t>
  </si>
  <si>
    <t xml:space="preserve">和田　修一</t>
  </si>
  <si>
    <t xml:space="preserve">高橋　陽介</t>
  </si>
  <si>
    <t xml:space="preserve">浅見　しんの</t>
  </si>
  <si>
    <t xml:space="preserve">久保田　有見</t>
  </si>
  <si>
    <t xml:space="preserve">國松　紀子</t>
  </si>
  <si>
    <t xml:space="preserve">田中　心</t>
  </si>
  <si>
    <t xml:space="preserve">宮川　純一</t>
  </si>
  <si>
    <t xml:space="preserve">平林　美枝</t>
  </si>
  <si>
    <t xml:space="preserve">樋口　紀雄</t>
  </si>
  <si>
    <t xml:space="preserve">吉澤　のりゆき</t>
  </si>
  <si>
    <t xml:space="preserve">赤田　篤</t>
  </si>
  <si>
    <t xml:space="preserve">渋谷　英二</t>
  </si>
  <si>
    <t xml:space="preserve">小林　圭司</t>
  </si>
  <si>
    <t xml:space="preserve">岸本　直也</t>
  </si>
  <si>
    <t xml:space="preserve">ミカラ</t>
  </si>
  <si>
    <t xml:space="preserve">石井　康夫</t>
  </si>
  <si>
    <t xml:space="preserve">村木　邦昭</t>
  </si>
  <si>
    <t xml:space="preserve">川村　智也</t>
  </si>
  <si>
    <t xml:space="preserve">金子　功</t>
  </si>
  <si>
    <t xml:space="preserve">幅　信太朗</t>
  </si>
  <si>
    <t xml:space="preserve">若林　隼人</t>
  </si>
  <si>
    <t xml:space="preserve">渡辺　潤</t>
  </si>
  <si>
    <t xml:space="preserve">鈴木　孝幸</t>
  </si>
  <si>
    <t xml:space="preserve">よごえもん</t>
  </si>
  <si>
    <t xml:space="preserve">佐藤　光</t>
  </si>
  <si>
    <t xml:space="preserve">宮澤　正樹</t>
  </si>
  <si>
    <t xml:space="preserve">弦間　智也</t>
  </si>
  <si>
    <t xml:space="preserve">遠藤　雄一郎</t>
  </si>
  <si>
    <t xml:space="preserve">岩下　峰暁</t>
  </si>
  <si>
    <t xml:space="preserve">中田　彰史</t>
  </si>
  <si>
    <t xml:space="preserve">若林　良峰</t>
  </si>
  <si>
    <t xml:space="preserve">坂本　恒治</t>
  </si>
  <si>
    <t xml:space="preserve">中田　裕樹</t>
  </si>
  <si>
    <t xml:space="preserve">桝本　隆介</t>
  </si>
  <si>
    <t xml:space="preserve">坂中　真一郎</t>
  </si>
  <si>
    <t xml:space="preserve">小川　茂夫</t>
  </si>
  <si>
    <t xml:space="preserve">鈴木　博之</t>
  </si>
  <si>
    <t xml:space="preserve">伊勢　淳治</t>
  </si>
  <si>
    <t xml:space="preserve">國吉　祐司</t>
  </si>
  <si>
    <t xml:space="preserve">小野塚　孝幸</t>
  </si>
  <si>
    <t xml:space="preserve">田中　義人</t>
  </si>
  <si>
    <t xml:space="preserve">向吉　智樹</t>
  </si>
  <si>
    <t xml:space="preserve">柿島　出</t>
  </si>
  <si>
    <t xml:space="preserve">庄司　康平</t>
  </si>
  <si>
    <t xml:space="preserve">前田　悟郎</t>
  </si>
  <si>
    <t xml:space="preserve">島貫　輝</t>
  </si>
  <si>
    <t xml:space="preserve">尾林　憲一</t>
  </si>
  <si>
    <t xml:space="preserve">曾我部　隆志</t>
  </si>
  <si>
    <t xml:space="preserve">船木　英徳</t>
  </si>
  <si>
    <t xml:space="preserve">戸村　雅俊</t>
  </si>
  <si>
    <t xml:space="preserve">皆川　昭二</t>
  </si>
  <si>
    <t xml:space="preserve">矢島　隆宏</t>
  </si>
  <si>
    <t xml:space="preserve">國生　政義</t>
  </si>
  <si>
    <t xml:space="preserve">山澤　大治郎</t>
  </si>
  <si>
    <t xml:space="preserve">鈴木　克浩</t>
  </si>
  <si>
    <t xml:space="preserve">宮嵜　茂徳</t>
  </si>
  <si>
    <t xml:space="preserve">黒澤　恵一</t>
  </si>
  <si>
    <t xml:space="preserve">山本　秀夫</t>
  </si>
  <si>
    <t xml:space="preserve">鈴木　照夫</t>
  </si>
  <si>
    <t xml:space="preserve">堀越　亮</t>
  </si>
  <si>
    <t xml:space="preserve">沼上　洋司</t>
  </si>
  <si>
    <t xml:space="preserve">岩井　稔拓</t>
  </si>
  <si>
    <t xml:space="preserve">村上　雅光</t>
  </si>
  <si>
    <t xml:space="preserve">廣瀬　友朗</t>
  </si>
  <si>
    <t xml:space="preserve">金子　進</t>
  </si>
  <si>
    <t xml:space="preserve">平井　真一</t>
  </si>
  <si>
    <t xml:space="preserve">持田　武</t>
  </si>
  <si>
    <t xml:space="preserve">小暮　崇</t>
  </si>
  <si>
    <t xml:space="preserve">小池　延行</t>
  </si>
  <si>
    <t xml:space="preserve">藤辺　晃</t>
  </si>
  <si>
    <t xml:space="preserve">岡　聡至</t>
  </si>
  <si>
    <t xml:space="preserve">合崎　宏</t>
  </si>
  <si>
    <t xml:space="preserve">山口　隆史</t>
  </si>
  <si>
    <t xml:space="preserve">浅野　光宏</t>
  </si>
  <si>
    <t xml:space="preserve">上島　満</t>
  </si>
  <si>
    <t xml:space="preserve">並木　敦崇</t>
  </si>
  <si>
    <t xml:space="preserve">石井　智彦</t>
  </si>
  <si>
    <t xml:space="preserve">神場　敬雄</t>
  </si>
  <si>
    <t xml:space="preserve">島崎　雅史</t>
  </si>
  <si>
    <t xml:space="preserve">石塚　真理</t>
  </si>
  <si>
    <t xml:space="preserve">月川　淳</t>
  </si>
  <si>
    <t xml:space="preserve">北村　隆始</t>
  </si>
  <si>
    <t xml:space="preserve">工藤　憲司</t>
  </si>
  <si>
    <t xml:space="preserve">八木　努</t>
  </si>
  <si>
    <t xml:space="preserve">蔵増　洋子</t>
  </si>
  <si>
    <t xml:space="preserve">中村　之弘</t>
  </si>
  <si>
    <t xml:space="preserve">川辺　竜也</t>
  </si>
  <si>
    <t xml:space="preserve">大宅　茂</t>
  </si>
  <si>
    <t xml:space="preserve">井上　良</t>
  </si>
  <si>
    <t xml:space="preserve">藤田　雄一郎</t>
  </si>
  <si>
    <t xml:space="preserve">秋庭　義之</t>
  </si>
  <si>
    <t xml:space="preserve">高橋　真二</t>
  </si>
  <si>
    <t xml:space="preserve">笹川　雄矢</t>
  </si>
  <si>
    <t xml:space="preserve">酒井　ぼんちゃん</t>
  </si>
  <si>
    <t xml:space="preserve">遠藤　康幸</t>
  </si>
  <si>
    <t xml:space="preserve">緒方　誠</t>
  </si>
  <si>
    <t xml:space="preserve">秋山　健次郎</t>
  </si>
  <si>
    <t xml:space="preserve">内田　祐太</t>
  </si>
  <si>
    <t xml:space="preserve">山本　篤史</t>
  </si>
  <si>
    <t xml:space="preserve">林　直弘</t>
  </si>
  <si>
    <t xml:space="preserve">神宮司　和孝</t>
  </si>
  <si>
    <t xml:space="preserve">梅田　裕久</t>
  </si>
  <si>
    <t xml:space="preserve">大幡　昌芳</t>
  </si>
  <si>
    <t xml:space="preserve">鈴木　なお</t>
  </si>
  <si>
    <t xml:space="preserve">大塚　元貴</t>
  </si>
  <si>
    <t xml:space="preserve">青木　康治</t>
  </si>
  <si>
    <t xml:space="preserve">大塚　健二</t>
  </si>
  <si>
    <t xml:space="preserve">佐山　敏史</t>
  </si>
  <si>
    <t xml:space="preserve">田村　啓介</t>
  </si>
  <si>
    <t xml:space="preserve">黒沢　勝重</t>
  </si>
  <si>
    <t xml:space="preserve">佐藤　林</t>
  </si>
  <si>
    <t xml:space="preserve">岩本　茂</t>
  </si>
  <si>
    <t xml:space="preserve">高野　進</t>
  </si>
  <si>
    <t xml:space="preserve">市川　尚彦</t>
  </si>
  <si>
    <t xml:space="preserve">松井　和博</t>
  </si>
  <si>
    <t xml:space="preserve">赤石　光康</t>
  </si>
  <si>
    <t xml:space="preserve">永井　卓</t>
  </si>
  <si>
    <t xml:space="preserve">今里　竜成</t>
  </si>
  <si>
    <t xml:space="preserve">滝沢　孝幸</t>
  </si>
  <si>
    <t xml:space="preserve">沼内　秀基</t>
  </si>
  <si>
    <t xml:space="preserve">原　史孝</t>
  </si>
  <si>
    <t xml:space="preserve">斉木　康弘</t>
  </si>
  <si>
    <t xml:space="preserve">真鍋　孝</t>
  </si>
  <si>
    <t xml:space="preserve">相馬　史暁</t>
  </si>
  <si>
    <t xml:space="preserve">清水　弘之</t>
  </si>
  <si>
    <t xml:space="preserve">松木　康浩</t>
  </si>
  <si>
    <t xml:space="preserve">亀川　宏司</t>
  </si>
  <si>
    <t xml:space="preserve">桝谷　裕一</t>
  </si>
  <si>
    <t xml:space="preserve">小林　守</t>
  </si>
  <si>
    <t xml:space="preserve">大澤　登</t>
  </si>
  <si>
    <t xml:space="preserve">岡村　桂一郎</t>
  </si>
  <si>
    <t xml:space="preserve">神谷　幸男</t>
  </si>
  <si>
    <t xml:space="preserve">池田　修</t>
  </si>
  <si>
    <t xml:space="preserve">松本　久生</t>
  </si>
  <si>
    <t xml:space="preserve">鈴木　和馬</t>
  </si>
  <si>
    <t xml:space="preserve">穴原　慎太郎</t>
  </si>
  <si>
    <t xml:space="preserve">加藤　衛</t>
  </si>
  <si>
    <t xml:space="preserve">原島　生慈</t>
  </si>
  <si>
    <t xml:space="preserve">木津　久美子</t>
  </si>
  <si>
    <t xml:space="preserve">田村　昌久</t>
  </si>
  <si>
    <t xml:space="preserve">長谷川　徳雄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埼群ジムカーナシリーズ</t>
    </r>
  </si>
  <si>
    <t xml:space="preserve">ライセンスクラス参加人数</t>
  </si>
  <si>
    <t xml:space="preserve">参加総数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シード</t>
    </r>
  </si>
  <si>
    <t xml:space="preserve">クローズドクラス参加人数</t>
  </si>
  <si>
    <t xml:space="preserve">クラス</t>
  </si>
  <si>
    <t xml:space="preserve">S2</t>
  </si>
  <si>
    <t xml:space="preserve">NTR</t>
  </si>
  <si>
    <t xml:space="preserve">NT1500</t>
  </si>
  <si>
    <t xml:space="preserve">NT4</t>
  </si>
  <si>
    <t xml:space="preserve">NTF</t>
  </si>
  <si>
    <t xml:space="preserve">CLF</t>
  </si>
  <si>
    <t xml:space="preserve">CLR</t>
  </si>
  <si>
    <t xml:space="preserve">CL4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2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3" xfId="32"/>
    <cellStyle name="20% - アクセント 3 2" xfId="33"/>
    <cellStyle name="20% - アクセント 3 3" xfId="34"/>
    <cellStyle name="20% - アクセント 3 4" xfId="35"/>
    <cellStyle name="20% - アクセント 3 5" xfId="36"/>
    <cellStyle name="20% - アクセント 3 6" xfId="37"/>
    <cellStyle name="20% - アクセント 4" xfId="38"/>
    <cellStyle name="20% - アクセント 4 2" xfId="39"/>
    <cellStyle name="20% - アクセント 4 3" xfId="40"/>
    <cellStyle name="20% - アクセント 4 4" xfId="41"/>
    <cellStyle name="20% - アクセント 4 5" xfId="42"/>
    <cellStyle name="20% - アクセント 4 6" xfId="43"/>
    <cellStyle name="20% - アクセント 5" xfId="44"/>
    <cellStyle name="20% - アクセント 5 2" xfId="45"/>
    <cellStyle name="20% - アクセント 5 3" xfId="46"/>
    <cellStyle name="20% - アクセント 5 4" xfId="47"/>
    <cellStyle name="20% - アクセント 5 5" xfId="48"/>
    <cellStyle name="20% - アクセント 5 6" xfId="49"/>
    <cellStyle name="20% - アクセント 6" xfId="50"/>
    <cellStyle name="20% - アクセント 6 2" xfId="51"/>
    <cellStyle name="20% - アクセント 6 3" xfId="52"/>
    <cellStyle name="20% - アクセント 6 4" xfId="53"/>
    <cellStyle name="20% - アクセント 6 5" xfId="54"/>
    <cellStyle name="20% - アクセント 6 6" xfId="55"/>
    <cellStyle name="40% - アクセント 1" xfId="56"/>
    <cellStyle name="40% - アクセント 1 2" xfId="57"/>
    <cellStyle name="40% - アクセント 1 3" xfId="58"/>
    <cellStyle name="40% - アクセント 1 4" xfId="59"/>
    <cellStyle name="40% - アクセント 1 5" xfId="60"/>
    <cellStyle name="40% - アクセント 1 6" xfId="61"/>
    <cellStyle name="40% - アクセント 2" xfId="62"/>
    <cellStyle name="40% - アクセント 2 2" xfId="63"/>
    <cellStyle name="40% - アクセント 2 3" xfId="64"/>
    <cellStyle name="40% - アクセント 2 4" xfId="65"/>
    <cellStyle name="40% - アクセント 2 5" xfId="66"/>
    <cellStyle name="40% - アクセント 2 6" xfId="67"/>
    <cellStyle name="40% - アクセント 3" xfId="68"/>
    <cellStyle name="40% - アクセント 3 2" xfId="69"/>
    <cellStyle name="40% - アクセント 3 3" xfId="70"/>
    <cellStyle name="40% - アクセント 3 4" xfId="71"/>
    <cellStyle name="40% - アクセント 3 5" xfId="72"/>
    <cellStyle name="40% - アクセント 3 6" xfId="73"/>
    <cellStyle name="40% - アクセント 4" xfId="74"/>
    <cellStyle name="40% - アクセント 4 2" xfId="75"/>
    <cellStyle name="40% - アクセント 4 3" xfId="76"/>
    <cellStyle name="40% - アクセント 4 4" xfId="77"/>
    <cellStyle name="40% - アクセント 4 5" xfId="78"/>
    <cellStyle name="40% - アクセント 4 6" xfId="79"/>
    <cellStyle name="40% - アクセント 5" xfId="80"/>
    <cellStyle name="40% - アクセント 5 2" xfId="81"/>
    <cellStyle name="40% - アクセント 5 3" xfId="82"/>
    <cellStyle name="40% - アクセント 5 4" xfId="83"/>
    <cellStyle name="40% - アクセント 5 5" xfId="84"/>
    <cellStyle name="40% - アクセント 5 6" xfId="85"/>
    <cellStyle name="40% - アクセント 6" xfId="86"/>
    <cellStyle name="40% - アクセント 6 2" xfId="87"/>
    <cellStyle name="40% - アクセント 6 3" xfId="88"/>
    <cellStyle name="40% - アクセント 6 4" xfId="89"/>
    <cellStyle name="40% - アクセント 6 5" xfId="90"/>
    <cellStyle name="40% - アクセント 6 6" xfId="91"/>
    <cellStyle name="60% - アクセント 1" xfId="92"/>
    <cellStyle name="60% - アクセント 1 2" xfId="93"/>
    <cellStyle name="60% - アクセント 1 3" xfId="94"/>
    <cellStyle name="60% - アクセント 1 4" xfId="95"/>
    <cellStyle name="60% - アクセント 1 5" xfId="96"/>
    <cellStyle name="60% - アクセント 1 6" xfId="97"/>
    <cellStyle name="60% - アクセント 2" xfId="98"/>
    <cellStyle name="60% - アクセント 2 2" xfId="99"/>
    <cellStyle name="60% - アクセント 2 3" xfId="100"/>
    <cellStyle name="60% - アクセント 2 4" xfId="101"/>
    <cellStyle name="60% - アクセント 2 5" xfId="102"/>
    <cellStyle name="60% - アクセント 2 6" xfId="103"/>
    <cellStyle name="60% - アクセント 3" xfId="104"/>
    <cellStyle name="60% - アクセント 3 2" xfId="105"/>
    <cellStyle name="60% - アクセント 3 3" xfId="106"/>
    <cellStyle name="60% - アクセント 3 4" xfId="107"/>
    <cellStyle name="60% - アクセント 3 5" xfId="108"/>
    <cellStyle name="60% - アクセント 3 6" xfId="109"/>
    <cellStyle name="60% - アクセント 4" xfId="110"/>
    <cellStyle name="60% - アクセント 4 2" xfId="111"/>
    <cellStyle name="60% - アクセント 4 3" xfId="112"/>
    <cellStyle name="60% - アクセント 4 4" xfId="113"/>
    <cellStyle name="60% - アクセント 4 5" xfId="114"/>
    <cellStyle name="60% - アクセント 4 6" xfId="115"/>
    <cellStyle name="60% - アクセント 5" xfId="116"/>
    <cellStyle name="60% - アクセント 5 2" xfId="117"/>
    <cellStyle name="60% - アクセント 5 3" xfId="118"/>
    <cellStyle name="60% - アクセント 5 4" xfId="119"/>
    <cellStyle name="60% - アクセント 5 5" xfId="120"/>
    <cellStyle name="60% - アクセント 5 6" xfId="121"/>
    <cellStyle name="60% - アクセント 6" xfId="122"/>
    <cellStyle name="60% - アクセント 6 2" xfId="123"/>
    <cellStyle name="60% - アクセント 6 3" xfId="124"/>
    <cellStyle name="60% - アクセント 6 4" xfId="125"/>
    <cellStyle name="60% - アクセント 6 5" xfId="126"/>
    <cellStyle name="60% - アクセント 6 6" xfId="127"/>
    <cellStyle name="どちらでもない" xfId="128"/>
    <cellStyle name="どちらでもない 2" xfId="129"/>
    <cellStyle name="どちらでもない 3" xfId="130"/>
    <cellStyle name="どちらでもない 4" xfId="131"/>
    <cellStyle name="どちらでもない 5" xfId="132"/>
    <cellStyle name="どちらでもない 6" xfId="133"/>
    <cellStyle name="アクセント 1" xfId="134"/>
    <cellStyle name="アクセント 1 2" xfId="135"/>
    <cellStyle name="アクセント 1 3" xfId="136"/>
    <cellStyle name="アクセント 1 4" xfId="137"/>
    <cellStyle name="アクセント 1 5" xfId="138"/>
    <cellStyle name="アクセント 1 6" xfId="139"/>
    <cellStyle name="アクセント 2" xfId="140"/>
    <cellStyle name="アクセント 2 2" xfId="141"/>
    <cellStyle name="アクセント 2 3" xfId="142"/>
    <cellStyle name="アクセント 2 4" xfId="143"/>
    <cellStyle name="アクセント 2 5" xfId="144"/>
    <cellStyle name="アクセント 2 6" xfId="145"/>
    <cellStyle name="アクセント 3" xfId="146"/>
    <cellStyle name="アクセント 3 2" xfId="147"/>
    <cellStyle name="アクセント 3 3" xfId="148"/>
    <cellStyle name="アクセント 3 4" xfId="149"/>
    <cellStyle name="アクセント 3 5" xfId="150"/>
    <cellStyle name="アクセント 3 6" xfId="151"/>
    <cellStyle name="アクセント 4" xfId="152"/>
    <cellStyle name="アクセント 4 2" xfId="153"/>
    <cellStyle name="アクセント 4 3" xfId="154"/>
    <cellStyle name="アクセント 4 4" xfId="155"/>
    <cellStyle name="アクセント 4 5" xfId="156"/>
    <cellStyle name="アクセント 4 6" xfId="157"/>
    <cellStyle name="アクセント 5" xfId="158"/>
    <cellStyle name="アクセント 5 2" xfId="159"/>
    <cellStyle name="アクセント 5 3" xfId="160"/>
    <cellStyle name="アクセント 5 4" xfId="161"/>
    <cellStyle name="アクセント 5 5" xfId="162"/>
    <cellStyle name="アクセント 5 6" xfId="163"/>
    <cellStyle name="アクセント 6" xfId="164"/>
    <cellStyle name="アクセント 6 2" xfId="165"/>
    <cellStyle name="アクセント 6 3" xfId="166"/>
    <cellStyle name="アクセント 6 4" xfId="167"/>
    <cellStyle name="アクセント 6 5" xfId="168"/>
    <cellStyle name="アクセント 6 6" xfId="169"/>
    <cellStyle name="タイトル" xfId="170"/>
    <cellStyle name="タイトル 2" xfId="171"/>
    <cellStyle name="タイトル 3" xfId="172"/>
    <cellStyle name="タイトル 4" xfId="173"/>
    <cellStyle name="タイトル 5" xfId="174"/>
    <cellStyle name="タイトル 6" xfId="175"/>
    <cellStyle name="チェック セル" xfId="176"/>
    <cellStyle name="チェック セル 2" xfId="177"/>
    <cellStyle name="チェック セル 3" xfId="178"/>
    <cellStyle name="チェック セル 4" xfId="179"/>
    <cellStyle name="チェック セル 5" xfId="180"/>
    <cellStyle name="チェック セル 6" xfId="181"/>
    <cellStyle name="メモ" xfId="182"/>
    <cellStyle name="メモ 2" xfId="183"/>
    <cellStyle name="メモ 3" xfId="184"/>
    <cellStyle name="メモ 4" xfId="185"/>
    <cellStyle name="メモ 5" xfId="186"/>
    <cellStyle name="メモ 6" xfId="187"/>
    <cellStyle name="リンク セル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入力" xfId="194"/>
    <cellStyle name="入力 2" xfId="195"/>
    <cellStyle name="入力 3" xfId="196"/>
    <cellStyle name="入力 4" xfId="197"/>
    <cellStyle name="入力 5" xfId="198"/>
    <cellStyle name="入力 6" xfId="199"/>
    <cellStyle name="出力" xfId="200"/>
    <cellStyle name="出力 2" xfId="201"/>
    <cellStyle name="出力 3" xfId="202"/>
    <cellStyle name="出力 4" xfId="203"/>
    <cellStyle name="出力 5" xfId="204"/>
    <cellStyle name="出力 6" xfId="205"/>
    <cellStyle name="悪い" xfId="206"/>
    <cellStyle name="悪い 2" xfId="207"/>
    <cellStyle name="悪い 3" xfId="208"/>
    <cellStyle name="悪い 4" xfId="209"/>
    <cellStyle name="悪い 5" xfId="210"/>
    <cellStyle name="悪い 6" xfId="211"/>
    <cellStyle name="標準 2" xfId="212"/>
    <cellStyle name="標準 3" xfId="213"/>
    <cellStyle name="標準 4" xfId="214"/>
    <cellStyle name="標準 5" xfId="215"/>
    <cellStyle name="標準 6" xfId="216"/>
    <cellStyle name="良い" xfId="217"/>
    <cellStyle name="良い 2" xfId="218"/>
    <cellStyle name="良い 3" xfId="219"/>
    <cellStyle name="良い 4" xfId="220"/>
    <cellStyle name="良い 5" xfId="221"/>
    <cellStyle name="良い 6" xfId="222"/>
    <cellStyle name="見出し 1" xfId="223"/>
    <cellStyle name="見出し 1 2" xfId="224"/>
    <cellStyle name="見出し 1 3" xfId="225"/>
    <cellStyle name="見出し 1 4" xfId="226"/>
    <cellStyle name="見出し 1 5" xfId="227"/>
    <cellStyle name="見出し 1 6" xfId="228"/>
    <cellStyle name="見出し 2" xfId="229"/>
    <cellStyle name="見出し 2 2" xfId="230"/>
    <cellStyle name="見出し 2 3" xfId="231"/>
    <cellStyle name="見出し 2 4" xfId="232"/>
    <cellStyle name="見出し 2 5" xfId="233"/>
    <cellStyle name="見出し 2 6" xfId="234"/>
    <cellStyle name="見出し 3" xfId="235"/>
    <cellStyle name="見出し 3 2" xfId="236"/>
    <cellStyle name="見出し 3 3" xfId="237"/>
    <cellStyle name="見出し 3 4" xfId="238"/>
    <cellStyle name="見出し 3 5" xfId="239"/>
    <cellStyle name="見出し 3 6" xfId="240"/>
    <cellStyle name="見出し 4" xfId="241"/>
    <cellStyle name="見出し 4 2" xfId="242"/>
    <cellStyle name="見出し 4 3" xfId="243"/>
    <cellStyle name="見出し 4 4" xfId="244"/>
    <cellStyle name="見出し 4 5" xfId="245"/>
    <cellStyle name="見出し 4 6" xfId="246"/>
    <cellStyle name="計算" xfId="247"/>
    <cellStyle name="計算 2" xfId="248"/>
    <cellStyle name="計算 3" xfId="249"/>
    <cellStyle name="計算 4" xfId="250"/>
    <cellStyle name="計算 5" xfId="251"/>
    <cellStyle name="計算 6" xfId="252"/>
    <cellStyle name="説明文" xfId="253"/>
    <cellStyle name="説明文 2" xfId="254"/>
    <cellStyle name="説明文 3" xfId="255"/>
    <cellStyle name="説明文 4" xfId="256"/>
    <cellStyle name="説明文 5" xfId="257"/>
    <cellStyle name="説明文 6" xfId="258"/>
    <cellStyle name="警告文" xfId="259"/>
    <cellStyle name="警告文 2" xfId="260"/>
    <cellStyle name="警告文 3" xfId="261"/>
    <cellStyle name="警告文 4" xfId="262"/>
    <cellStyle name="警告文 5" xfId="263"/>
    <cellStyle name="警告文 6" xfId="264"/>
    <cellStyle name="集計" xfId="265"/>
    <cellStyle name="集計 2" xfId="266"/>
    <cellStyle name="集計 3" xfId="267"/>
    <cellStyle name="集計 4" xfId="268"/>
    <cellStyle name="集計 5" xfId="269"/>
    <cellStyle name="集計 6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13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102</v>
      </c>
      <c r="E2" s="3" t="n">
        <f aca="false">SUM(F2:M2)</f>
        <v>114</v>
      </c>
      <c r="F2" s="5" t="n">
        <v>20</v>
      </c>
      <c r="G2" s="3" t="n">
        <v>20</v>
      </c>
      <c r="H2" s="3" t="n">
        <v>4</v>
      </c>
      <c r="I2" s="3" t="n">
        <v>8</v>
      </c>
      <c r="J2" s="3" t="n">
        <v>20</v>
      </c>
      <c r="K2" s="3" t="n">
        <v>15</v>
      </c>
      <c r="L2" s="3" t="n">
        <v>15</v>
      </c>
      <c r="M2" s="3" t="n">
        <v>12</v>
      </c>
    </row>
    <row r="3" s="4" customFormat="true" ht="13.5" hidden="false" customHeight="false" outlineLevel="0" collapsed="false">
      <c r="A3" s="3" t="n">
        <v>2</v>
      </c>
      <c r="B3" s="2" t="s">
        <v>14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100</v>
      </c>
      <c r="E3" s="3" t="n">
        <f aca="false">SUM(F3:M3)</f>
        <v>114</v>
      </c>
      <c r="F3" s="3" t="n">
        <v>15</v>
      </c>
      <c r="G3" s="3" t="n">
        <v>15</v>
      </c>
      <c r="H3" s="3" t="n">
        <v>6</v>
      </c>
      <c r="I3" s="3" t="n">
        <v>20</v>
      </c>
      <c r="J3" s="3" t="n">
        <v>10</v>
      </c>
      <c r="K3" s="3" t="n">
        <v>20</v>
      </c>
      <c r="L3" s="3" t="n">
        <v>20</v>
      </c>
      <c r="M3" s="3" t="n">
        <v>8</v>
      </c>
    </row>
    <row r="4" customFormat="false" ht="13.5" hidden="false" customHeight="false" outlineLevel="0" collapsed="false">
      <c r="A4" s="3" t="n">
        <v>3</v>
      </c>
      <c r="B4" s="2" t="s">
        <v>15</v>
      </c>
      <c r="C4" s="3" t="n">
        <f aca="false">COUNT(F4:M4)</f>
        <v>4</v>
      </c>
      <c r="D4" s="3" t="n">
        <f aca="false">IF(C4&gt;6,LARGE(F4:M4,1)+LARGE(F4:M4,2)+LARGE(F4:M4,3)+LARGE(F4:M4,4)+LARGE(F4:M4,5)+LARGE(F4:M4,6),E4)</f>
        <v>37</v>
      </c>
      <c r="E4" s="3" t="n">
        <f aca="false">SUM(F4:M4)</f>
        <v>37</v>
      </c>
      <c r="F4" s="3"/>
      <c r="G4" s="3"/>
      <c r="H4" s="5" t="n">
        <v>3</v>
      </c>
      <c r="I4" s="3" t="n">
        <v>12</v>
      </c>
      <c r="J4" s="3" t="n">
        <v>12</v>
      </c>
      <c r="K4" s="3"/>
      <c r="L4" s="3"/>
      <c r="M4" s="3" t="n">
        <v>10</v>
      </c>
    </row>
    <row r="5" customFormat="false" ht="13.5" hidden="false" customHeight="false" outlineLevel="0" collapsed="false">
      <c r="A5" s="3" t="n">
        <v>4</v>
      </c>
      <c r="B5" s="2" t="s">
        <v>16</v>
      </c>
      <c r="C5" s="3" t="n">
        <f aca="false">COUNT(F5:M5)</f>
        <v>2</v>
      </c>
      <c r="D5" s="3" t="n">
        <f aca="false">IF(C5&gt;6,LARGE(F5:M5,1)+LARGE(F5:M5,2)+LARGE(F5:M5,3)+LARGE(F5:M5,4)+LARGE(F5:M5,5)+LARGE(F5:M5,6),E5)</f>
        <v>35</v>
      </c>
      <c r="E5" s="3" t="n">
        <f aca="false">SUM(F5:M5)</f>
        <v>35</v>
      </c>
      <c r="F5" s="3"/>
      <c r="G5" s="3"/>
      <c r="H5" s="3" t="n">
        <v>15</v>
      </c>
      <c r="I5" s="3"/>
      <c r="J5" s="3"/>
      <c r="K5" s="3"/>
      <c r="L5" s="3"/>
      <c r="M5" s="3" t="n">
        <v>20</v>
      </c>
      <c r="Q5" s="6"/>
    </row>
    <row r="6" customFormat="false" ht="13.5" hidden="false" customHeight="false" outlineLevel="0" collapsed="false">
      <c r="A6" s="3" t="n">
        <v>5</v>
      </c>
      <c r="B6" s="2" t="s">
        <v>17</v>
      </c>
      <c r="C6" s="3" t="n">
        <f aca="false">COUNT(F6:M6)</f>
        <v>4</v>
      </c>
      <c r="D6" s="3" t="n">
        <f aca="false">IF(C6&gt;6,LARGE(F6:M6,1)+LARGE(F6:M6,2)+LARGE(F6:M6,3)+LARGE(F6:M6,4)+LARGE(F6:M6,5)+LARGE(F6:M6,6),E6)</f>
        <v>33</v>
      </c>
      <c r="E6" s="3" t="n">
        <f aca="false">SUM(F6:M6)</f>
        <v>33</v>
      </c>
      <c r="F6" s="5"/>
      <c r="G6" s="3"/>
      <c r="H6" s="5" t="n">
        <v>2</v>
      </c>
      <c r="I6" s="3" t="n">
        <v>6</v>
      </c>
      <c r="J6" s="3" t="n">
        <v>15</v>
      </c>
      <c r="K6" s="3" t="n">
        <v>10</v>
      </c>
      <c r="L6" s="3"/>
      <c r="M6" s="3"/>
      <c r="P6" s="6"/>
      <c r="Q6" s="6"/>
    </row>
    <row r="7" customFormat="false" ht="13.5" hidden="false" customHeight="false" outlineLevel="0" collapsed="false">
      <c r="A7" s="3" t="n">
        <v>6</v>
      </c>
      <c r="B7" s="2" t="s">
        <v>18</v>
      </c>
      <c r="C7" s="3" t="n">
        <f aca="false">COUNT(F7:M7)</f>
        <v>2</v>
      </c>
      <c r="D7" s="3" t="n">
        <f aca="false">IF(C7&gt;6,LARGE(F7:M7,1)+LARGE(F7:M7,2)+LARGE(F7:M7,3)+LARGE(F7:M7,4)+LARGE(F7:M7,5)+LARGE(F7:M7,6),E7)</f>
        <v>22</v>
      </c>
      <c r="E7" s="3" t="n">
        <f aca="false">SUM(F7:M7)</f>
        <v>22</v>
      </c>
      <c r="F7" s="3"/>
      <c r="G7" s="3"/>
      <c r="H7" s="3"/>
      <c r="I7" s="3" t="n">
        <v>10</v>
      </c>
      <c r="J7" s="3"/>
      <c r="K7" s="3" t="n">
        <v>12</v>
      </c>
      <c r="L7" s="3"/>
      <c r="M7" s="3"/>
    </row>
    <row r="8" customFormat="false" ht="13.5" hidden="false" customHeight="false" outlineLevel="0" collapsed="false">
      <c r="A8" s="3" t="n">
        <v>7</v>
      </c>
      <c r="B8" s="2" t="s">
        <v>19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20</v>
      </c>
      <c r="E8" s="3" t="n">
        <f aca="false">SUM(F8:M8)</f>
        <v>20</v>
      </c>
      <c r="F8" s="5"/>
      <c r="G8" s="3"/>
      <c r="H8" s="3" t="n">
        <v>20</v>
      </c>
      <c r="I8" s="3"/>
      <c r="J8" s="3"/>
      <c r="K8" s="3"/>
      <c r="L8" s="3"/>
      <c r="M8" s="3"/>
      <c r="P8" s="6"/>
    </row>
    <row r="9" customFormat="false" ht="13.5" hidden="false" customHeight="false" outlineLevel="0" collapsed="false">
      <c r="A9" s="3" t="n">
        <v>8</v>
      </c>
      <c r="B9" s="7" t="s">
        <v>20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15</v>
      </c>
      <c r="E9" s="3" t="n">
        <f aca="false">SUM(F9:M9)</f>
        <v>15</v>
      </c>
      <c r="F9" s="3"/>
      <c r="G9" s="3"/>
      <c r="H9" s="3"/>
      <c r="I9" s="3" t="n">
        <v>15</v>
      </c>
      <c r="J9" s="3"/>
      <c r="K9" s="3"/>
      <c r="L9" s="3"/>
      <c r="M9" s="3"/>
    </row>
    <row r="10" customFormat="false" ht="13.5" hidden="false" customHeight="false" outlineLevel="0" collapsed="false">
      <c r="A10" s="3" t="n">
        <v>8</v>
      </c>
      <c r="B10" s="2" t="s">
        <v>21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15</v>
      </c>
      <c r="E10" s="3" t="n">
        <f aca="false">SUM(F10:M10)</f>
        <v>15</v>
      </c>
      <c r="F10" s="3"/>
      <c r="G10" s="3"/>
      <c r="H10" s="5"/>
      <c r="I10" s="3"/>
      <c r="J10" s="3"/>
      <c r="K10" s="3"/>
      <c r="L10" s="3"/>
      <c r="M10" s="3" t="n">
        <v>15</v>
      </c>
    </row>
    <row r="11" customFormat="false" ht="13.5" hidden="false" customHeight="false" outlineLevel="0" collapsed="false">
      <c r="A11" s="3" t="n">
        <v>9</v>
      </c>
      <c r="B11" s="2" t="s">
        <v>22</v>
      </c>
      <c r="C11" s="3" t="n">
        <f aca="false">COUNT(F11:M11)</f>
        <v>1</v>
      </c>
      <c r="D11" s="3" t="n">
        <f aca="false">IF(C11&gt;6,LARGE(F11:M11,1)+LARGE(F11:M11,2)+LARGE(F11:M11,3)+LARGE(F11:M11,4)+LARGE(F11:M11,5)+LARGE(F11:M11,6),E11)</f>
        <v>12</v>
      </c>
      <c r="E11" s="3" t="n">
        <f aca="false">SUM(F11:M11)</f>
        <v>12</v>
      </c>
      <c r="F11" s="5"/>
      <c r="G11" s="3"/>
      <c r="H11" s="3" t="n">
        <v>12</v>
      </c>
      <c r="I11" s="3"/>
      <c r="J11" s="3"/>
      <c r="K11" s="3"/>
      <c r="L11" s="3"/>
      <c r="M11" s="3"/>
    </row>
    <row r="12" customFormat="false" ht="13.5" hidden="false" customHeight="false" outlineLevel="0" collapsed="false">
      <c r="A12" s="3" t="n">
        <v>10</v>
      </c>
      <c r="B12" s="2" t="s">
        <v>23</v>
      </c>
      <c r="C12" s="3" t="n">
        <f aca="false">COUNT(F12:M12)</f>
        <v>1</v>
      </c>
      <c r="D12" s="3" t="n">
        <f aca="false">IF(C12&gt;6,LARGE(F12:M12,1)+LARGE(F12:M12,2)+LARGE(F12:M12,3)+LARGE(F12:M12,4)+LARGE(F12:M12,5)+LARGE(F12:M12,6),E12)</f>
        <v>10</v>
      </c>
      <c r="E12" s="3" t="n">
        <f aca="false">SUM(F12:M12)</f>
        <v>10</v>
      </c>
      <c r="F12" s="3"/>
      <c r="G12" s="3"/>
      <c r="H12" s="5" t="n">
        <v>10</v>
      </c>
      <c r="I12" s="3"/>
      <c r="J12" s="3"/>
      <c r="K12" s="3"/>
      <c r="L12" s="3"/>
      <c r="M12" s="3"/>
    </row>
    <row r="13" customFormat="false" ht="13.5" hidden="false" customHeight="false" outlineLevel="0" collapsed="false">
      <c r="A13" s="3" t="n">
        <v>11</v>
      </c>
      <c r="B13" s="2" t="s">
        <v>24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8</v>
      </c>
      <c r="E13" s="3" t="n">
        <f aca="false">SUM(F13:M13)</f>
        <v>8</v>
      </c>
      <c r="F13" s="3"/>
      <c r="G13" s="3"/>
      <c r="H13" s="5" t="n">
        <v>8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A14" s="3" t="n">
        <v>11</v>
      </c>
      <c r="B14" s="7" t="s">
        <v>25</v>
      </c>
      <c r="C14" s="3" t="n">
        <f aca="false">COUNT(F14:M14)</f>
        <v>1</v>
      </c>
      <c r="D14" s="3" t="n">
        <f aca="false">IF(C14&gt;6,LARGE(F14:M14,1)+LARGE(F14:M14,2)+LARGE(F14:M14,3)+LARGE(F14:M14,4)+LARGE(F14:M14,5)+LARGE(F14:M14,6),E14)</f>
        <v>8</v>
      </c>
      <c r="E14" s="3" t="n">
        <f aca="false">SUM(F14:M14)</f>
        <v>8</v>
      </c>
      <c r="F14" s="3"/>
      <c r="G14" s="3"/>
      <c r="H14" s="3"/>
      <c r="I14" s="3"/>
      <c r="J14" s="3" t="n">
        <v>8</v>
      </c>
      <c r="K14" s="3"/>
      <c r="L14" s="3"/>
      <c r="M14" s="3"/>
    </row>
    <row r="15" customFormat="false" ht="13.5" hidden="false" customHeight="false" outlineLevel="0" collapsed="false">
      <c r="A15" s="3" t="n">
        <v>11</v>
      </c>
      <c r="B15" s="2" t="s">
        <v>26</v>
      </c>
      <c r="C15" s="3" t="n">
        <f aca="false">COUNT(F15:M15)</f>
        <v>1</v>
      </c>
      <c r="D15" s="3" t="n">
        <f aca="false">IF(C15&gt;6,LARGE(F15:M15,1)+LARGE(F15:M15,2)+LARGE(F15:M15,3)+LARGE(F15:M15,4)+LARGE(F15:M15,5)+LARGE(F15:M15,6),E15)</f>
        <v>8</v>
      </c>
      <c r="E15" s="3" t="n">
        <f aca="false">SUM(F15:M15)</f>
        <v>8</v>
      </c>
      <c r="F15" s="3"/>
      <c r="G15" s="3"/>
      <c r="H15" s="3"/>
      <c r="I15" s="3"/>
      <c r="J15" s="3"/>
      <c r="K15" s="3" t="n">
        <v>8</v>
      </c>
      <c r="L15" s="3"/>
      <c r="M15" s="3"/>
    </row>
    <row r="16" customFormat="false" ht="13.5" hidden="false" customHeight="false" outlineLevel="0" collapsed="false">
      <c r="A16" s="3" t="n">
        <v>14</v>
      </c>
      <c r="B16" s="2" t="s">
        <v>27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6</v>
      </c>
      <c r="E16" s="3" t="n">
        <f aca="false">SUM(F16:M16)</f>
        <v>6</v>
      </c>
      <c r="F16" s="3"/>
      <c r="G16" s="3"/>
      <c r="H16" s="5"/>
      <c r="I16" s="3"/>
      <c r="J16" s="3"/>
      <c r="K16" s="3"/>
      <c r="L16" s="3"/>
      <c r="M16" s="3" t="n">
        <v>6</v>
      </c>
    </row>
    <row r="17" customFormat="false" ht="13.5" hidden="false" customHeight="false" outlineLevel="0" collapsed="false">
      <c r="A17" s="3" t="n">
        <v>15</v>
      </c>
      <c r="B17" s="2" t="s">
        <v>28</v>
      </c>
      <c r="C17" s="3" t="n">
        <f aca="false">COUNT(F17:M17)</f>
        <v>1</v>
      </c>
      <c r="D17" s="3" t="n">
        <f aca="false">IF(C17&gt;6,LARGE(F17:M17,1)+LARGE(F17:M17,2)+LARGE(F17:M17,3)+LARGE(F17:M17,4)+LARGE(F17:M17,5)+LARGE(F17:M17,6),E17)</f>
        <v>1</v>
      </c>
      <c r="E17" s="3" t="n">
        <f aca="false">SUM(F17:M17)</f>
        <v>1</v>
      </c>
      <c r="F17" s="5"/>
      <c r="G17" s="3"/>
      <c r="H17" s="5" t="n">
        <v>1</v>
      </c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2" t="s">
        <v>29</v>
      </c>
      <c r="C18" s="3" t="n">
        <f aca="false">COUNT(F18:M18)</f>
        <v>1</v>
      </c>
      <c r="D18" s="3" t="n">
        <f aca="false">IF(C18&gt;6,LARGE(F18:M18,1)+LARGE(F18:M18,2)+LARGE(F18:M18,3)+LARGE(F18:M18,4)+LARGE(F18:M18,5)+LARGE(F18:M18,6),E18)</f>
        <v>0</v>
      </c>
      <c r="E18" s="3" t="n">
        <f aca="false">SUM(F18:M18)</f>
        <v>0</v>
      </c>
      <c r="F18" s="3"/>
      <c r="G18" s="3"/>
      <c r="H18" s="5" t="n">
        <v>0</v>
      </c>
      <c r="I18" s="3"/>
      <c r="J18" s="3"/>
      <c r="K18" s="3"/>
      <c r="L18" s="3"/>
      <c r="M18" s="3"/>
    </row>
  </sheetData>
  <dataValidations count="1">
    <dataValidation allowBlank="true" errorStyle="stop" operator="between" showDropDown="false" showErrorMessage="true" showInputMessage="false" sqref="A1:IV1 A2:N5 Q2:IV5 A6:IV6 A7:N7 Q7:IV12 A8:P8 A9:N12 A13:IV10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0" t="s">
        <v>164</v>
      </c>
      <c r="G1" s="11" t="s">
        <v>165</v>
      </c>
      <c r="H1" s="0" t="n">
        <f aca="false">COUNT(D4:D56,H4:H54,L4:L46)</f>
        <v>147</v>
      </c>
      <c r="I1" s="12" t="s">
        <v>166</v>
      </c>
      <c r="J1" s="0" t="n">
        <f aca="false">SUM(D4:D56,H4:H54,L4:L46)</f>
        <v>403</v>
      </c>
      <c r="K1" s="13" t="s">
        <v>167</v>
      </c>
      <c r="L1" s="0" t="n">
        <v>12</v>
      </c>
    </row>
    <row r="2" customFormat="false" ht="14.25" hidden="false" customHeight="false" outlineLevel="0" collapsed="false">
      <c r="G2" s="11" t="s">
        <v>168</v>
      </c>
      <c r="H2" s="0" t="n">
        <f aca="false">COUNT(L48:L59)</f>
        <v>12</v>
      </c>
      <c r="I2" s="12" t="s">
        <v>166</v>
      </c>
      <c r="J2" s="0" t="n">
        <f aca="false">SUM(L48:L59)</f>
        <v>14</v>
      </c>
    </row>
    <row r="3" customFormat="false" ht="14.25" hidden="false" customHeight="false" outlineLevel="0" collapsed="false">
      <c r="A3" s="14" t="s">
        <v>169</v>
      </c>
      <c r="B3" s="15" t="s">
        <v>0</v>
      </c>
      <c r="C3" s="15" t="s">
        <v>1</v>
      </c>
      <c r="D3" s="16" t="s">
        <v>2</v>
      </c>
      <c r="E3" s="14" t="s">
        <v>169</v>
      </c>
      <c r="F3" s="15" t="s">
        <v>0</v>
      </c>
      <c r="G3" s="15" t="s">
        <v>1</v>
      </c>
      <c r="H3" s="17" t="s">
        <v>2</v>
      </c>
      <c r="I3" s="14" t="s">
        <v>169</v>
      </c>
      <c r="J3" s="15" t="s">
        <v>0</v>
      </c>
      <c r="K3" s="15" t="s">
        <v>1</v>
      </c>
      <c r="L3" s="17" t="s">
        <v>2</v>
      </c>
    </row>
    <row r="4" customFormat="false" ht="13.5" hidden="false" customHeight="false" outlineLevel="0" collapsed="false">
      <c r="A4" s="18" t="s">
        <v>170</v>
      </c>
      <c r="B4" s="19" t="n">
        <v>1</v>
      </c>
      <c r="C4" s="20" t="s">
        <v>13</v>
      </c>
      <c r="D4" s="21" t="n">
        <v>8</v>
      </c>
      <c r="E4" s="22" t="s">
        <v>171</v>
      </c>
      <c r="F4" s="23" t="n">
        <v>1</v>
      </c>
      <c r="G4" s="24" t="s">
        <v>74</v>
      </c>
      <c r="H4" s="25" t="n">
        <v>5</v>
      </c>
      <c r="I4" s="22" t="s">
        <v>172</v>
      </c>
      <c r="J4" s="23" t="n">
        <v>1</v>
      </c>
      <c r="K4" s="24" t="s">
        <v>30</v>
      </c>
      <c r="L4" s="25" t="n">
        <v>6</v>
      </c>
    </row>
    <row r="5" customFormat="false" ht="13.5" hidden="false" customHeight="false" outlineLevel="0" collapsed="false">
      <c r="A5" s="26" t="s">
        <v>170</v>
      </c>
      <c r="B5" s="27" t="n">
        <v>2</v>
      </c>
      <c r="C5" s="28" t="s">
        <v>14</v>
      </c>
      <c r="D5" s="29" t="n">
        <v>8</v>
      </c>
      <c r="E5" s="26" t="s">
        <v>171</v>
      </c>
      <c r="F5" s="27" t="n">
        <v>2</v>
      </c>
      <c r="G5" s="2" t="s">
        <v>75</v>
      </c>
      <c r="H5" s="30" t="n">
        <v>4</v>
      </c>
      <c r="I5" s="26" t="s">
        <v>172</v>
      </c>
      <c r="J5" s="27" t="n">
        <v>2</v>
      </c>
      <c r="K5" s="2" t="s">
        <v>31</v>
      </c>
      <c r="L5" s="30" t="n">
        <v>4</v>
      </c>
    </row>
    <row r="6" customFormat="false" ht="13.5" hidden="false" customHeight="false" outlineLevel="0" collapsed="false">
      <c r="A6" s="26" t="s">
        <v>170</v>
      </c>
      <c r="B6" s="27" t="n">
        <v>3</v>
      </c>
      <c r="C6" s="2" t="s">
        <v>15</v>
      </c>
      <c r="D6" s="31" t="n">
        <v>4</v>
      </c>
      <c r="E6" s="26" t="s">
        <v>171</v>
      </c>
      <c r="F6" s="27" t="n">
        <v>3</v>
      </c>
      <c r="G6" s="28" t="s">
        <v>76</v>
      </c>
      <c r="H6" s="32" t="n">
        <v>8</v>
      </c>
      <c r="I6" s="26" t="s">
        <v>172</v>
      </c>
      <c r="J6" s="27" t="n">
        <v>3</v>
      </c>
      <c r="K6" s="2" t="s">
        <v>32</v>
      </c>
      <c r="L6" s="30" t="n">
        <v>2</v>
      </c>
    </row>
    <row r="7" customFormat="false" ht="13.5" hidden="false" customHeight="false" outlineLevel="0" collapsed="false">
      <c r="A7" s="26" t="s">
        <v>170</v>
      </c>
      <c r="B7" s="27" t="n">
        <v>4</v>
      </c>
      <c r="C7" s="2" t="s">
        <v>16</v>
      </c>
      <c r="D7" s="31" t="n">
        <v>2</v>
      </c>
      <c r="E7" s="26" t="s">
        <v>171</v>
      </c>
      <c r="F7" s="27" t="n">
        <v>4</v>
      </c>
      <c r="G7" s="2" t="s">
        <v>77</v>
      </c>
      <c r="H7" s="30" t="n">
        <v>5</v>
      </c>
      <c r="I7" s="26" t="s">
        <v>172</v>
      </c>
      <c r="J7" s="27" t="n">
        <v>4</v>
      </c>
      <c r="K7" s="2" t="s">
        <v>33</v>
      </c>
      <c r="L7" s="30" t="n">
        <v>1</v>
      </c>
    </row>
    <row r="8" customFormat="false" ht="13.5" hidden="false" customHeight="false" outlineLevel="0" collapsed="false">
      <c r="A8" s="26" t="s">
        <v>170</v>
      </c>
      <c r="B8" s="27" t="n">
        <v>5</v>
      </c>
      <c r="C8" s="2" t="s">
        <v>17</v>
      </c>
      <c r="D8" s="31" t="n">
        <v>4</v>
      </c>
      <c r="E8" s="26" t="s">
        <v>171</v>
      </c>
      <c r="F8" s="27" t="n">
        <v>5</v>
      </c>
      <c r="G8" s="2" t="s">
        <v>78</v>
      </c>
      <c r="H8" s="30" t="n">
        <v>7</v>
      </c>
      <c r="I8" s="26" t="s">
        <v>172</v>
      </c>
      <c r="J8" s="27" t="n">
        <v>5</v>
      </c>
      <c r="K8" s="2" t="s">
        <v>34</v>
      </c>
      <c r="L8" s="30" t="n">
        <v>2</v>
      </c>
    </row>
    <row r="9" customFormat="false" ht="13.5" hidden="false" customHeight="false" outlineLevel="0" collapsed="false">
      <c r="A9" s="26" t="s">
        <v>170</v>
      </c>
      <c r="B9" s="27" t="n">
        <v>6</v>
      </c>
      <c r="C9" s="2" t="s">
        <v>18</v>
      </c>
      <c r="D9" s="31" t="n">
        <v>2</v>
      </c>
      <c r="E9" s="26" t="s">
        <v>171</v>
      </c>
      <c r="F9" s="27" t="n">
        <v>6</v>
      </c>
      <c r="G9" s="2" t="s">
        <v>79</v>
      </c>
      <c r="H9" s="30" t="n">
        <v>7</v>
      </c>
      <c r="I9" s="26" t="s">
        <v>172</v>
      </c>
      <c r="J9" s="27" t="n">
        <v>6</v>
      </c>
      <c r="K9" s="2" t="s">
        <v>35</v>
      </c>
      <c r="L9" s="30" t="n">
        <v>1</v>
      </c>
    </row>
    <row r="10" customFormat="false" ht="13.5" hidden="false" customHeight="false" outlineLevel="0" collapsed="false">
      <c r="A10" s="26" t="s">
        <v>170</v>
      </c>
      <c r="B10" s="27" t="n">
        <v>7</v>
      </c>
      <c r="C10" s="2" t="s">
        <v>19</v>
      </c>
      <c r="D10" s="31" t="n">
        <v>1</v>
      </c>
      <c r="E10" s="26" t="s">
        <v>171</v>
      </c>
      <c r="F10" s="27" t="n">
        <v>7</v>
      </c>
      <c r="G10" s="2" t="s">
        <v>80</v>
      </c>
      <c r="H10" s="30" t="n">
        <v>2</v>
      </c>
      <c r="I10" s="26" t="s">
        <v>172</v>
      </c>
      <c r="J10" s="27" t="n">
        <v>6</v>
      </c>
      <c r="K10" s="2" t="s">
        <v>36</v>
      </c>
      <c r="L10" s="30" t="n">
        <v>1</v>
      </c>
    </row>
    <row r="11" customFormat="false" ht="13.5" hidden="false" customHeight="false" outlineLevel="0" collapsed="false">
      <c r="A11" s="26" t="s">
        <v>170</v>
      </c>
      <c r="B11" s="27" t="n">
        <v>8</v>
      </c>
      <c r="C11" s="2" t="s">
        <v>20</v>
      </c>
      <c r="D11" s="31" t="n">
        <v>1</v>
      </c>
      <c r="E11" s="26" t="s">
        <v>171</v>
      </c>
      <c r="F11" s="27" t="n">
        <v>8</v>
      </c>
      <c r="G11" s="2" t="s">
        <v>81</v>
      </c>
      <c r="H11" s="30" t="n">
        <v>3</v>
      </c>
      <c r="I11" s="26" t="s">
        <v>172</v>
      </c>
      <c r="J11" s="27" t="n">
        <v>8</v>
      </c>
      <c r="K11" s="2" t="s">
        <v>37</v>
      </c>
      <c r="L11" s="30" t="n">
        <v>1</v>
      </c>
    </row>
    <row r="12" customFormat="false" ht="13.5" hidden="false" customHeight="false" outlineLevel="0" collapsed="false">
      <c r="A12" s="26" t="s">
        <v>170</v>
      </c>
      <c r="B12" s="27" t="n">
        <v>8</v>
      </c>
      <c r="C12" s="2" t="s">
        <v>21</v>
      </c>
      <c r="D12" s="31" t="n">
        <v>1</v>
      </c>
      <c r="E12" s="26" t="s">
        <v>171</v>
      </c>
      <c r="F12" s="27" t="n">
        <v>9</v>
      </c>
      <c r="G12" s="28" t="s">
        <v>82</v>
      </c>
      <c r="H12" s="32" t="n">
        <v>8</v>
      </c>
      <c r="I12" s="26" t="s">
        <v>172</v>
      </c>
      <c r="J12" s="27" t="n">
        <v>9</v>
      </c>
      <c r="K12" s="2" t="s">
        <v>38</v>
      </c>
      <c r="L12" s="30" t="n">
        <v>1</v>
      </c>
    </row>
    <row r="13" customFormat="false" ht="13.5" hidden="false" customHeight="false" outlineLevel="0" collapsed="false">
      <c r="A13" s="26" t="s">
        <v>170</v>
      </c>
      <c r="B13" s="27" t="n">
        <v>9</v>
      </c>
      <c r="C13" s="2" t="s">
        <v>22</v>
      </c>
      <c r="D13" s="31" t="n">
        <v>1</v>
      </c>
      <c r="E13" s="26" t="s">
        <v>171</v>
      </c>
      <c r="F13" s="27" t="n">
        <v>10</v>
      </c>
      <c r="G13" s="2" t="s">
        <v>83</v>
      </c>
      <c r="H13" s="30" t="n">
        <v>7</v>
      </c>
      <c r="I13" s="26" t="s">
        <v>172</v>
      </c>
      <c r="J13" s="27" t="n">
        <v>10</v>
      </c>
      <c r="K13" s="2" t="s">
        <v>39</v>
      </c>
      <c r="L13" s="30" t="n">
        <v>1</v>
      </c>
    </row>
    <row r="14" customFormat="false" ht="13.5" hidden="false" customHeight="false" outlineLevel="0" collapsed="false">
      <c r="A14" s="26" t="s">
        <v>170</v>
      </c>
      <c r="B14" s="27" t="n">
        <v>10</v>
      </c>
      <c r="C14" s="2" t="s">
        <v>23</v>
      </c>
      <c r="D14" s="31" t="n">
        <v>1</v>
      </c>
      <c r="E14" s="26" t="s">
        <v>171</v>
      </c>
      <c r="F14" s="27" t="n">
        <v>11</v>
      </c>
      <c r="G14" s="2" t="s">
        <v>84</v>
      </c>
      <c r="H14" s="30" t="n">
        <v>4</v>
      </c>
      <c r="I14" s="26" t="s">
        <v>173</v>
      </c>
      <c r="J14" s="27" t="n">
        <v>1</v>
      </c>
      <c r="K14" s="28" t="s">
        <v>122</v>
      </c>
      <c r="L14" s="32" t="n">
        <v>8</v>
      </c>
    </row>
    <row r="15" customFormat="false" ht="13.5" hidden="false" customHeight="false" outlineLevel="0" collapsed="false">
      <c r="A15" s="26" t="s">
        <v>170</v>
      </c>
      <c r="B15" s="27" t="n">
        <v>11</v>
      </c>
      <c r="C15" s="2" t="s">
        <v>24</v>
      </c>
      <c r="D15" s="31" t="n">
        <v>1</v>
      </c>
      <c r="E15" s="26" t="s">
        <v>171</v>
      </c>
      <c r="F15" s="27" t="n">
        <v>12</v>
      </c>
      <c r="G15" s="2" t="s">
        <v>85</v>
      </c>
      <c r="H15" s="30" t="n">
        <v>2</v>
      </c>
      <c r="I15" s="26" t="s">
        <v>173</v>
      </c>
      <c r="J15" s="27" t="n">
        <v>2</v>
      </c>
      <c r="K15" s="2" t="s">
        <v>123</v>
      </c>
      <c r="L15" s="30" t="n">
        <v>7</v>
      </c>
    </row>
    <row r="16" customFormat="false" ht="13.5" hidden="false" customHeight="false" outlineLevel="0" collapsed="false">
      <c r="A16" s="26" t="s">
        <v>170</v>
      </c>
      <c r="B16" s="27" t="n">
        <v>11</v>
      </c>
      <c r="C16" s="2" t="s">
        <v>25</v>
      </c>
      <c r="D16" s="31" t="n">
        <v>1</v>
      </c>
      <c r="E16" s="26" t="s">
        <v>171</v>
      </c>
      <c r="F16" s="27" t="n">
        <v>13</v>
      </c>
      <c r="G16" s="28" t="s">
        <v>86</v>
      </c>
      <c r="H16" s="32" t="n">
        <v>8</v>
      </c>
      <c r="I16" s="26" t="s">
        <v>173</v>
      </c>
      <c r="J16" s="27" t="n">
        <v>3</v>
      </c>
      <c r="K16" s="28" t="s">
        <v>124</v>
      </c>
      <c r="L16" s="32" t="n">
        <v>8</v>
      </c>
    </row>
    <row r="17" customFormat="false" ht="13.5" hidden="false" customHeight="false" outlineLevel="0" collapsed="false">
      <c r="A17" s="26" t="s">
        <v>170</v>
      </c>
      <c r="B17" s="27" t="n">
        <v>11</v>
      </c>
      <c r="C17" s="2" t="s">
        <v>26</v>
      </c>
      <c r="D17" s="31" t="n">
        <v>1</v>
      </c>
      <c r="E17" s="26" t="s">
        <v>171</v>
      </c>
      <c r="F17" s="27" t="n">
        <v>14</v>
      </c>
      <c r="G17" s="2" t="s">
        <v>87</v>
      </c>
      <c r="H17" s="30" t="n">
        <v>4</v>
      </c>
      <c r="I17" s="26" t="s">
        <v>173</v>
      </c>
      <c r="J17" s="27" t="n">
        <v>4</v>
      </c>
      <c r="K17" s="2" t="s">
        <v>125</v>
      </c>
      <c r="L17" s="30" t="n">
        <v>6</v>
      </c>
    </row>
    <row r="18" customFormat="false" ht="13.5" hidden="false" customHeight="false" outlineLevel="0" collapsed="false">
      <c r="A18" s="26" t="s">
        <v>170</v>
      </c>
      <c r="B18" s="27" t="n">
        <v>14</v>
      </c>
      <c r="C18" s="2" t="s">
        <v>27</v>
      </c>
      <c r="D18" s="31" t="n">
        <v>1</v>
      </c>
      <c r="E18" s="26" t="s">
        <v>171</v>
      </c>
      <c r="F18" s="27" t="n">
        <v>15</v>
      </c>
      <c r="G18" s="2" t="s">
        <v>88</v>
      </c>
      <c r="H18" s="30" t="n">
        <v>4</v>
      </c>
      <c r="I18" s="26" t="s">
        <v>173</v>
      </c>
      <c r="J18" s="27" t="n">
        <v>5</v>
      </c>
      <c r="K18" s="2" t="s">
        <v>126</v>
      </c>
      <c r="L18" s="30" t="n">
        <v>7</v>
      </c>
    </row>
    <row r="19" customFormat="false" ht="13.5" hidden="false" customHeight="false" outlineLevel="0" collapsed="false">
      <c r="A19" s="26" t="s">
        <v>170</v>
      </c>
      <c r="B19" s="27" t="n">
        <v>15</v>
      </c>
      <c r="C19" s="2" t="s">
        <v>28</v>
      </c>
      <c r="D19" s="31" t="n">
        <v>1</v>
      </c>
      <c r="E19" s="26" t="s">
        <v>171</v>
      </c>
      <c r="F19" s="27" t="n">
        <v>16</v>
      </c>
      <c r="G19" s="2" t="s">
        <v>89</v>
      </c>
      <c r="H19" s="30" t="n">
        <v>2</v>
      </c>
      <c r="I19" s="26" t="s">
        <v>173</v>
      </c>
      <c r="J19" s="27" t="n">
        <v>6</v>
      </c>
      <c r="K19" s="2" t="s">
        <v>127</v>
      </c>
      <c r="L19" s="30" t="n">
        <v>5</v>
      </c>
    </row>
    <row r="20" customFormat="false" ht="14.25" hidden="false" customHeight="false" outlineLevel="0" collapsed="false">
      <c r="A20" s="33" t="s">
        <v>170</v>
      </c>
      <c r="B20" s="34"/>
      <c r="C20" s="35" t="s">
        <v>29</v>
      </c>
      <c r="D20" s="36" t="n">
        <v>1</v>
      </c>
      <c r="E20" s="26" t="s">
        <v>171</v>
      </c>
      <c r="F20" s="27" t="n">
        <v>17</v>
      </c>
      <c r="G20" s="28" t="s">
        <v>90</v>
      </c>
      <c r="H20" s="32" t="n">
        <v>8</v>
      </c>
      <c r="I20" s="26" t="s">
        <v>173</v>
      </c>
      <c r="J20" s="27" t="n">
        <v>7</v>
      </c>
      <c r="K20" s="28" t="s">
        <v>128</v>
      </c>
      <c r="L20" s="32" t="n">
        <v>8</v>
      </c>
    </row>
    <row r="21" customFormat="false" ht="13.5" hidden="false" customHeight="false" outlineLevel="0" collapsed="false">
      <c r="A21" s="18" t="s">
        <v>174</v>
      </c>
      <c r="B21" s="19" t="n">
        <v>1</v>
      </c>
      <c r="C21" s="20" t="s">
        <v>40</v>
      </c>
      <c r="D21" s="21" t="n">
        <v>8</v>
      </c>
      <c r="E21" s="26" t="s">
        <v>171</v>
      </c>
      <c r="F21" s="27" t="n">
        <v>18</v>
      </c>
      <c r="G21" s="2" t="s">
        <v>91</v>
      </c>
      <c r="H21" s="30" t="n">
        <v>1</v>
      </c>
      <c r="I21" s="26" t="s">
        <v>173</v>
      </c>
      <c r="J21" s="27" t="n">
        <v>8</v>
      </c>
      <c r="K21" s="2" t="s">
        <v>129</v>
      </c>
      <c r="L21" s="30" t="n">
        <v>2</v>
      </c>
    </row>
    <row r="22" customFormat="false" ht="13.5" hidden="false" customHeight="false" outlineLevel="0" collapsed="false">
      <c r="A22" s="26" t="s">
        <v>174</v>
      </c>
      <c r="B22" s="27" t="n">
        <v>2</v>
      </c>
      <c r="C22" s="28" t="s">
        <v>41</v>
      </c>
      <c r="D22" s="29" t="n">
        <v>8</v>
      </c>
      <c r="E22" s="26" t="s">
        <v>171</v>
      </c>
      <c r="F22" s="27" t="n">
        <v>18</v>
      </c>
      <c r="G22" s="2" t="s">
        <v>92</v>
      </c>
      <c r="H22" s="30" t="n">
        <v>1</v>
      </c>
      <c r="I22" s="26" t="s">
        <v>173</v>
      </c>
      <c r="J22" s="27" t="n">
        <v>9</v>
      </c>
      <c r="K22" s="2" t="s">
        <v>130</v>
      </c>
      <c r="L22" s="30" t="n">
        <v>1</v>
      </c>
    </row>
    <row r="23" customFormat="false" ht="13.5" hidden="false" customHeight="false" outlineLevel="0" collapsed="false">
      <c r="A23" s="26" t="s">
        <v>174</v>
      </c>
      <c r="B23" s="27" t="n">
        <v>3</v>
      </c>
      <c r="C23" s="2" t="s">
        <v>42</v>
      </c>
      <c r="D23" s="31" t="n">
        <v>7</v>
      </c>
      <c r="E23" s="26" t="s">
        <v>171</v>
      </c>
      <c r="F23" s="27" t="n">
        <v>18</v>
      </c>
      <c r="G23" s="2" t="s">
        <v>93</v>
      </c>
      <c r="H23" s="30" t="n">
        <v>1</v>
      </c>
      <c r="I23" s="26" t="s">
        <v>173</v>
      </c>
      <c r="J23" s="27" t="n">
        <v>10</v>
      </c>
      <c r="K23" s="2" t="s">
        <v>131</v>
      </c>
      <c r="L23" s="30" t="n">
        <v>4</v>
      </c>
    </row>
    <row r="24" customFormat="false" ht="13.5" hidden="false" customHeight="false" outlineLevel="0" collapsed="false">
      <c r="A24" s="26" t="s">
        <v>174</v>
      </c>
      <c r="B24" s="27" t="n">
        <v>4</v>
      </c>
      <c r="C24" s="2" t="s">
        <v>21</v>
      </c>
      <c r="D24" s="31" t="n">
        <v>6</v>
      </c>
      <c r="E24" s="26" t="s">
        <v>171</v>
      </c>
      <c r="F24" s="27" t="n">
        <v>21</v>
      </c>
      <c r="G24" s="2" t="s">
        <v>94</v>
      </c>
      <c r="H24" s="30" t="n">
        <v>5</v>
      </c>
      <c r="I24" s="26" t="s">
        <v>173</v>
      </c>
      <c r="J24" s="27" t="n">
        <v>10</v>
      </c>
      <c r="K24" s="2" t="s">
        <v>132</v>
      </c>
      <c r="L24" s="30" t="n">
        <v>2</v>
      </c>
    </row>
    <row r="25" customFormat="false" ht="13.5" hidden="false" customHeight="false" outlineLevel="0" collapsed="false">
      <c r="A25" s="26" t="s">
        <v>174</v>
      </c>
      <c r="B25" s="27" t="n">
        <v>5</v>
      </c>
      <c r="C25" s="2" t="s">
        <v>43</v>
      </c>
      <c r="D25" s="31" t="n">
        <v>7</v>
      </c>
      <c r="E25" s="26" t="s">
        <v>171</v>
      </c>
      <c r="F25" s="27" t="n">
        <v>22</v>
      </c>
      <c r="G25" s="2" t="s">
        <v>95</v>
      </c>
      <c r="H25" s="30" t="n">
        <v>1</v>
      </c>
      <c r="I25" s="26" t="s">
        <v>173</v>
      </c>
      <c r="J25" s="27" t="n">
        <v>12</v>
      </c>
      <c r="K25" s="2" t="s">
        <v>133</v>
      </c>
      <c r="L25" s="30" t="n">
        <v>1</v>
      </c>
    </row>
    <row r="26" customFormat="false" ht="13.5" hidden="false" customHeight="false" outlineLevel="0" collapsed="false">
      <c r="A26" s="26" t="s">
        <v>174</v>
      </c>
      <c r="B26" s="27" t="n">
        <v>6</v>
      </c>
      <c r="C26" s="2" t="s">
        <v>44</v>
      </c>
      <c r="D26" s="31" t="n">
        <v>3</v>
      </c>
      <c r="E26" s="26" t="s">
        <v>171</v>
      </c>
      <c r="F26" s="27" t="n">
        <v>22</v>
      </c>
      <c r="G26" s="2" t="s">
        <v>96</v>
      </c>
      <c r="H26" s="30" t="n">
        <v>1</v>
      </c>
      <c r="I26" s="26" t="s">
        <v>173</v>
      </c>
      <c r="J26" s="27" t="n">
        <v>13</v>
      </c>
      <c r="K26" s="2" t="s">
        <v>134</v>
      </c>
      <c r="L26" s="30" t="n">
        <v>2</v>
      </c>
    </row>
    <row r="27" customFormat="false" ht="13.5" hidden="false" customHeight="false" outlineLevel="0" collapsed="false">
      <c r="A27" s="26" t="s">
        <v>174</v>
      </c>
      <c r="B27" s="27" t="n">
        <v>7</v>
      </c>
      <c r="C27" s="2" t="s">
        <v>45</v>
      </c>
      <c r="D27" s="31" t="n">
        <v>2</v>
      </c>
      <c r="E27" s="26" t="s">
        <v>171</v>
      </c>
      <c r="F27" s="27" t="n">
        <v>24</v>
      </c>
      <c r="G27" s="2" t="s">
        <v>46</v>
      </c>
      <c r="H27" s="30" t="n">
        <v>2</v>
      </c>
      <c r="I27" s="26" t="s">
        <v>173</v>
      </c>
      <c r="J27" s="27" t="n">
        <v>14</v>
      </c>
      <c r="K27" s="2" t="s">
        <v>135</v>
      </c>
      <c r="L27" s="30" t="n">
        <v>2</v>
      </c>
    </row>
    <row r="28" customFormat="false" ht="13.5" hidden="false" customHeight="false" outlineLevel="0" collapsed="false">
      <c r="A28" s="26" t="s">
        <v>174</v>
      </c>
      <c r="B28" s="27" t="n">
        <v>8</v>
      </c>
      <c r="C28" s="2" t="s">
        <v>46</v>
      </c>
      <c r="D28" s="31" t="n">
        <v>4</v>
      </c>
      <c r="E28" s="26" t="s">
        <v>171</v>
      </c>
      <c r="F28" s="27" t="n">
        <v>25</v>
      </c>
      <c r="G28" s="2" t="s">
        <v>97</v>
      </c>
      <c r="H28" s="30" t="n">
        <v>1</v>
      </c>
      <c r="I28" s="26" t="s">
        <v>173</v>
      </c>
      <c r="J28" s="27" t="n">
        <v>15</v>
      </c>
      <c r="K28" s="2" t="s">
        <v>136</v>
      </c>
      <c r="L28" s="30" t="n">
        <v>1</v>
      </c>
    </row>
    <row r="29" customFormat="false" ht="13.5" hidden="false" customHeight="false" outlineLevel="0" collapsed="false">
      <c r="A29" s="26" t="s">
        <v>174</v>
      </c>
      <c r="B29" s="27" t="n">
        <v>9</v>
      </c>
      <c r="C29" s="2" t="s">
        <v>47</v>
      </c>
      <c r="D29" s="31" t="n">
        <v>3</v>
      </c>
      <c r="E29" s="26" t="s">
        <v>171</v>
      </c>
      <c r="F29" s="27" t="n">
        <v>26</v>
      </c>
      <c r="G29" s="2" t="s">
        <v>98</v>
      </c>
      <c r="H29" s="30" t="n">
        <v>1</v>
      </c>
      <c r="I29" s="26" t="s">
        <v>173</v>
      </c>
      <c r="J29" s="27" t="n">
        <v>16</v>
      </c>
      <c r="K29" s="2" t="s">
        <v>137</v>
      </c>
      <c r="L29" s="30" t="n">
        <v>2</v>
      </c>
    </row>
    <row r="30" customFormat="false" ht="13.5" hidden="false" customHeight="false" outlineLevel="0" collapsed="false">
      <c r="A30" s="26" t="s">
        <v>174</v>
      </c>
      <c r="B30" s="27" t="n">
        <v>10</v>
      </c>
      <c r="C30" s="28" t="s">
        <v>48</v>
      </c>
      <c r="D30" s="29" t="n">
        <v>8</v>
      </c>
      <c r="E30" s="26" t="s">
        <v>171</v>
      </c>
      <c r="F30" s="27" t="n">
        <v>27</v>
      </c>
      <c r="G30" s="2" t="s">
        <v>17</v>
      </c>
      <c r="H30" s="30" t="n">
        <v>2</v>
      </c>
      <c r="I30" s="26" t="s">
        <v>173</v>
      </c>
      <c r="J30" s="27" t="n">
        <v>17</v>
      </c>
      <c r="K30" s="2" t="s">
        <v>138</v>
      </c>
      <c r="L30" s="30" t="n">
        <v>6</v>
      </c>
    </row>
    <row r="31" customFormat="false" ht="13.5" hidden="false" customHeight="false" outlineLevel="0" collapsed="false">
      <c r="A31" s="26" t="s">
        <v>174</v>
      </c>
      <c r="B31" s="27" t="n">
        <v>11</v>
      </c>
      <c r="C31" s="2" t="s">
        <v>49</v>
      </c>
      <c r="D31" s="31" t="n">
        <v>4</v>
      </c>
      <c r="E31" s="26" t="s">
        <v>171</v>
      </c>
      <c r="F31" s="27" t="n">
        <v>28</v>
      </c>
      <c r="G31" s="2" t="s">
        <v>99</v>
      </c>
      <c r="H31" s="30" t="n">
        <v>1</v>
      </c>
      <c r="I31" s="26" t="s">
        <v>173</v>
      </c>
      <c r="J31" s="27" t="n">
        <v>18</v>
      </c>
      <c r="K31" s="2" t="s">
        <v>139</v>
      </c>
      <c r="L31" s="30" t="n">
        <v>2</v>
      </c>
    </row>
    <row r="32" customFormat="false" ht="13.5" hidden="false" customHeight="false" outlineLevel="0" collapsed="false">
      <c r="A32" s="26" t="s">
        <v>174</v>
      </c>
      <c r="B32" s="27" t="n">
        <v>12</v>
      </c>
      <c r="C32" s="2" t="s">
        <v>50</v>
      </c>
      <c r="D32" s="31" t="n">
        <v>1</v>
      </c>
      <c r="E32" s="26" t="s">
        <v>171</v>
      </c>
      <c r="F32" s="27" t="n">
        <v>29</v>
      </c>
      <c r="G32" s="2" t="s">
        <v>100</v>
      </c>
      <c r="H32" s="30" t="n">
        <v>6</v>
      </c>
      <c r="I32" s="26" t="s">
        <v>173</v>
      </c>
      <c r="J32" s="27" t="n">
        <v>19</v>
      </c>
      <c r="K32" s="2" t="s">
        <v>140</v>
      </c>
      <c r="L32" s="30" t="n">
        <v>5</v>
      </c>
    </row>
    <row r="33" customFormat="false" ht="13.5" hidden="false" customHeight="false" outlineLevel="0" collapsed="false">
      <c r="A33" s="26" t="s">
        <v>174</v>
      </c>
      <c r="B33" s="27" t="n">
        <v>13</v>
      </c>
      <c r="C33" s="2" t="s">
        <v>51</v>
      </c>
      <c r="D33" s="31" t="n">
        <v>5</v>
      </c>
      <c r="E33" s="26" t="s">
        <v>171</v>
      </c>
      <c r="F33" s="27" t="n">
        <v>30</v>
      </c>
      <c r="G33" s="2" t="s">
        <v>101</v>
      </c>
      <c r="H33" s="30" t="n">
        <v>2</v>
      </c>
      <c r="I33" s="26" t="s">
        <v>173</v>
      </c>
      <c r="J33" s="27" t="n">
        <v>20</v>
      </c>
      <c r="K33" s="2" t="s">
        <v>141</v>
      </c>
      <c r="L33" s="30" t="n">
        <v>2</v>
      </c>
    </row>
    <row r="34" customFormat="false" ht="13.5" hidden="false" customHeight="false" outlineLevel="0" collapsed="false">
      <c r="A34" s="26" t="s">
        <v>174</v>
      </c>
      <c r="B34" s="27" t="n">
        <v>14</v>
      </c>
      <c r="C34" s="2" t="s">
        <v>52</v>
      </c>
      <c r="D34" s="31" t="n">
        <v>6</v>
      </c>
      <c r="E34" s="26" t="s">
        <v>171</v>
      </c>
      <c r="F34" s="27" t="n">
        <v>31</v>
      </c>
      <c r="G34" s="2" t="s">
        <v>102</v>
      </c>
      <c r="H34" s="30" t="n">
        <v>1</v>
      </c>
      <c r="I34" s="26" t="s">
        <v>173</v>
      </c>
      <c r="J34" s="27" t="n">
        <v>21</v>
      </c>
      <c r="K34" s="2" t="s">
        <v>20</v>
      </c>
      <c r="L34" s="30" t="n">
        <v>2</v>
      </c>
    </row>
    <row r="35" customFormat="false" ht="13.5" hidden="false" customHeight="false" outlineLevel="0" collapsed="false">
      <c r="A35" s="26" t="s">
        <v>174</v>
      </c>
      <c r="B35" s="27" t="n">
        <v>15</v>
      </c>
      <c r="C35" s="2" t="s">
        <v>53</v>
      </c>
      <c r="D35" s="31" t="n">
        <v>2</v>
      </c>
      <c r="E35" s="26" t="s">
        <v>171</v>
      </c>
      <c r="F35" s="27" t="n">
        <v>31</v>
      </c>
      <c r="G35" s="2" t="s">
        <v>103</v>
      </c>
      <c r="H35" s="30" t="n">
        <v>1</v>
      </c>
      <c r="I35" s="26" t="s">
        <v>173</v>
      </c>
      <c r="J35" s="27" t="n">
        <v>22</v>
      </c>
      <c r="K35" s="2" t="s">
        <v>142</v>
      </c>
      <c r="L35" s="30" t="n">
        <v>1</v>
      </c>
    </row>
    <row r="36" customFormat="false" ht="13.5" hidden="false" customHeight="false" outlineLevel="0" collapsed="false">
      <c r="A36" s="26" t="s">
        <v>174</v>
      </c>
      <c r="B36" s="27" t="n">
        <v>16</v>
      </c>
      <c r="C36" s="2" t="s">
        <v>54</v>
      </c>
      <c r="D36" s="31" t="n">
        <v>3</v>
      </c>
      <c r="E36" s="26" t="s">
        <v>171</v>
      </c>
      <c r="F36" s="27" t="n">
        <v>33</v>
      </c>
      <c r="G36" s="2" t="s">
        <v>104</v>
      </c>
      <c r="H36" s="30" t="n">
        <v>1</v>
      </c>
      <c r="I36" s="26" t="s">
        <v>173</v>
      </c>
      <c r="J36" s="27" t="n">
        <v>23</v>
      </c>
      <c r="K36" s="2" t="s">
        <v>143</v>
      </c>
      <c r="L36" s="30" t="n">
        <v>1</v>
      </c>
    </row>
    <row r="37" customFormat="false" ht="13.5" hidden="false" customHeight="false" outlineLevel="0" collapsed="false">
      <c r="A37" s="26" t="s">
        <v>174</v>
      </c>
      <c r="B37" s="27" t="n">
        <v>17</v>
      </c>
      <c r="C37" s="2" t="s">
        <v>55</v>
      </c>
      <c r="D37" s="31" t="n">
        <v>2</v>
      </c>
      <c r="E37" s="26" t="s">
        <v>171</v>
      </c>
      <c r="F37" s="27"/>
      <c r="G37" s="2" t="s">
        <v>105</v>
      </c>
      <c r="H37" s="30" t="n">
        <v>1</v>
      </c>
      <c r="I37" s="26" t="s">
        <v>173</v>
      </c>
      <c r="J37" s="27" t="n">
        <v>24</v>
      </c>
      <c r="K37" s="2" t="s">
        <v>144</v>
      </c>
      <c r="L37" s="30" t="n">
        <v>1</v>
      </c>
    </row>
    <row r="38" customFormat="false" ht="13.5" hidden="false" customHeight="false" outlineLevel="0" collapsed="false">
      <c r="A38" s="26" t="s">
        <v>174</v>
      </c>
      <c r="B38" s="27" t="n">
        <v>18</v>
      </c>
      <c r="C38" s="2" t="s">
        <v>56</v>
      </c>
      <c r="D38" s="31" t="n">
        <v>1</v>
      </c>
      <c r="E38" s="26" t="s">
        <v>171</v>
      </c>
      <c r="F38" s="27"/>
      <c r="G38" s="2" t="s">
        <v>106</v>
      </c>
      <c r="H38" s="30" t="n">
        <v>1</v>
      </c>
      <c r="I38" s="26" t="s">
        <v>173</v>
      </c>
      <c r="J38" s="27"/>
      <c r="K38" s="2" t="s">
        <v>145</v>
      </c>
      <c r="L38" s="30" t="n">
        <v>1</v>
      </c>
    </row>
    <row r="39" customFormat="false" ht="13.5" hidden="false" customHeight="false" outlineLevel="0" collapsed="false">
      <c r="A39" s="26" t="s">
        <v>174</v>
      </c>
      <c r="B39" s="27" t="n">
        <v>19</v>
      </c>
      <c r="C39" s="2" t="s">
        <v>57</v>
      </c>
      <c r="D39" s="31" t="n">
        <v>4</v>
      </c>
      <c r="E39" s="26" t="s">
        <v>171</v>
      </c>
      <c r="F39" s="27"/>
      <c r="G39" s="2" t="s">
        <v>107</v>
      </c>
      <c r="H39" s="30" t="n">
        <v>2</v>
      </c>
      <c r="I39" s="26" t="s">
        <v>173</v>
      </c>
      <c r="J39" s="27"/>
      <c r="K39" s="2" t="s">
        <v>146</v>
      </c>
      <c r="L39" s="30" t="n">
        <v>1</v>
      </c>
    </row>
    <row r="40" customFormat="false" ht="13.5" hidden="false" customHeight="false" outlineLevel="0" collapsed="false">
      <c r="A40" s="26" t="s">
        <v>174</v>
      </c>
      <c r="B40" s="27" t="n">
        <v>20</v>
      </c>
      <c r="C40" s="2" t="s">
        <v>58</v>
      </c>
      <c r="D40" s="31" t="n">
        <v>3</v>
      </c>
      <c r="E40" s="26" t="s">
        <v>171</v>
      </c>
      <c r="F40" s="27"/>
      <c r="G40" s="2" t="s">
        <v>108</v>
      </c>
      <c r="H40" s="30" t="n">
        <v>4</v>
      </c>
      <c r="I40" s="26" t="s">
        <v>173</v>
      </c>
      <c r="J40" s="27"/>
      <c r="K40" s="2" t="s">
        <v>147</v>
      </c>
      <c r="L40" s="30" t="n">
        <v>1</v>
      </c>
    </row>
    <row r="41" customFormat="false" ht="13.5" hidden="false" customHeight="false" outlineLevel="0" collapsed="false">
      <c r="A41" s="26" t="s">
        <v>174</v>
      </c>
      <c r="B41" s="27" t="n">
        <v>21</v>
      </c>
      <c r="C41" s="2" t="s">
        <v>18</v>
      </c>
      <c r="D41" s="31" t="n">
        <v>3</v>
      </c>
      <c r="E41" s="26" t="s">
        <v>171</v>
      </c>
      <c r="F41" s="27"/>
      <c r="G41" s="2" t="s">
        <v>53</v>
      </c>
      <c r="H41" s="30" t="n">
        <v>1</v>
      </c>
      <c r="I41" s="26" t="s">
        <v>173</v>
      </c>
      <c r="J41" s="27"/>
      <c r="K41" s="2" t="s">
        <v>148</v>
      </c>
      <c r="L41" s="30" t="n">
        <v>1</v>
      </c>
    </row>
    <row r="42" customFormat="false" ht="13.5" hidden="false" customHeight="false" outlineLevel="0" collapsed="false">
      <c r="A42" s="26" t="s">
        <v>174</v>
      </c>
      <c r="B42" s="27" t="n">
        <v>22</v>
      </c>
      <c r="C42" s="2" t="s">
        <v>59</v>
      </c>
      <c r="D42" s="31" t="n">
        <v>1</v>
      </c>
      <c r="E42" s="26" t="s">
        <v>171</v>
      </c>
      <c r="F42" s="27"/>
      <c r="G42" s="2" t="s">
        <v>109</v>
      </c>
      <c r="H42" s="30" t="n">
        <v>1</v>
      </c>
      <c r="I42" s="26" t="s">
        <v>173</v>
      </c>
      <c r="J42" s="27"/>
      <c r="K42" s="2" t="s">
        <v>149</v>
      </c>
      <c r="L42" s="30" t="n">
        <v>3</v>
      </c>
    </row>
    <row r="43" customFormat="false" ht="13.5" hidden="false" customHeight="false" outlineLevel="0" collapsed="false">
      <c r="A43" s="26" t="s">
        <v>174</v>
      </c>
      <c r="B43" s="27" t="n">
        <v>22</v>
      </c>
      <c r="C43" s="2" t="s">
        <v>60</v>
      </c>
      <c r="D43" s="31" t="n">
        <v>1</v>
      </c>
      <c r="E43" s="26" t="s">
        <v>171</v>
      </c>
      <c r="F43" s="27"/>
      <c r="G43" s="2" t="s">
        <v>110</v>
      </c>
      <c r="H43" s="30" t="n">
        <v>1</v>
      </c>
      <c r="I43" s="26" t="s">
        <v>173</v>
      </c>
      <c r="J43" s="27"/>
      <c r="K43" s="2" t="s">
        <v>150</v>
      </c>
      <c r="L43" s="30" t="n">
        <v>1</v>
      </c>
    </row>
    <row r="44" customFormat="false" ht="13.5" hidden="false" customHeight="false" outlineLevel="0" collapsed="false">
      <c r="A44" s="26" t="s">
        <v>174</v>
      </c>
      <c r="B44" s="27" t="n">
        <v>24</v>
      </c>
      <c r="C44" s="2" t="s">
        <v>61</v>
      </c>
      <c r="D44" s="31" t="n">
        <v>1</v>
      </c>
      <c r="E44" s="26" t="s">
        <v>171</v>
      </c>
      <c r="F44" s="27"/>
      <c r="G44" s="2" t="s">
        <v>111</v>
      </c>
      <c r="H44" s="30" t="n">
        <v>1</v>
      </c>
      <c r="I44" s="26" t="s">
        <v>173</v>
      </c>
      <c r="J44" s="27"/>
      <c r="K44" s="2" t="s">
        <v>151</v>
      </c>
      <c r="L44" s="30" t="n">
        <v>1</v>
      </c>
    </row>
    <row r="45" customFormat="false" ht="13.5" hidden="false" customHeight="false" outlineLevel="0" collapsed="false">
      <c r="A45" s="26" t="s">
        <v>174</v>
      </c>
      <c r="B45" s="27" t="n">
        <v>24</v>
      </c>
      <c r="C45" s="2" t="s">
        <v>62</v>
      </c>
      <c r="D45" s="31" t="n">
        <v>1</v>
      </c>
      <c r="E45" s="26" t="s">
        <v>171</v>
      </c>
      <c r="F45" s="27"/>
      <c r="G45" s="2" t="s">
        <v>112</v>
      </c>
      <c r="H45" s="30" t="n">
        <v>3</v>
      </c>
      <c r="I45" s="26" t="s">
        <v>173</v>
      </c>
      <c r="J45" s="27"/>
      <c r="K45" s="2" t="s">
        <v>152</v>
      </c>
      <c r="L45" s="30" t="n">
        <v>1</v>
      </c>
    </row>
    <row r="46" customFormat="false" ht="14.25" hidden="false" customHeight="false" outlineLevel="0" collapsed="false">
      <c r="A46" s="26" t="s">
        <v>174</v>
      </c>
      <c r="B46" s="27"/>
      <c r="C46" s="2" t="s">
        <v>63</v>
      </c>
      <c r="D46" s="31" t="n">
        <v>1</v>
      </c>
      <c r="E46" s="26" t="s">
        <v>171</v>
      </c>
      <c r="F46" s="27"/>
      <c r="G46" s="2" t="s">
        <v>113</v>
      </c>
      <c r="H46" s="30" t="n">
        <v>1</v>
      </c>
      <c r="I46" s="33" t="s">
        <v>173</v>
      </c>
      <c r="J46" s="34"/>
      <c r="K46" s="35" t="s">
        <v>153</v>
      </c>
      <c r="L46" s="37" t="n">
        <v>1</v>
      </c>
    </row>
    <row r="47" customFormat="false" ht="14.25" hidden="false" customHeight="false" outlineLevel="0" collapsed="false">
      <c r="A47" s="26" t="s">
        <v>174</v>
      </c>
      <c r="B47" s="27"/>
      <c r="C47" s="2" t="s">
        <v>64</v>
      </c>
      <c r="D47" s="31" t="n">
        <v>1</v>
      </c>
      <c r="E47" s="26" t="s">
        <v>171</v>
      </c>
      <c r="F47" s="27"/>
      <c r="G47" s="2" t="s">
        <v>114</v>
      </c>
      <c r="H47" s="31" t="n">
        <v>1</v>
      </c>
      <c r="I47" s="14" t="s">
        <v>169</v>
      </c>
      <c r="J47" s="15" t="s">
        <v>0</v>
      </c>
      <c r="K47" s="15" t="s">
        <v>1</v>
      </c>
      <c r="L47" s="17" t="s">
        <v>2</v>
      </c>
    </row>
    <row r="48" customFormat="false" ht="13.5" hidden="false" customHeight="false" outlineLevel="0" collapsed="false">
      <c r="A48" s="26" t="s">
        <v>174</v>
      </c>
      <c r="B48" s="27"/>
      <c r="C48" s="2" t="s">
        <v>65</v>
      </c>
      <c r="D48" s="31" t="n">
        <v>1</v>
      </c>
      <c r="E48" s="26" t="s">
        <v>171</v>
      </c>
      <c r="F48" s="27"/>
      <c r="G48" s="2" t="s">
        <v>115</v>
      </c>
      <c r="H48" s="31" t="n">
        <v>1</v>
      </c>
      <c r="I48" s="18" t="s">
        <v>175</v>
      </c>
      <c r="J48" s="19" t="n">
        <v>1</v>
      </c>
      <c r="K48" s="38" t="s">
        <v>154</v>
      </c>
      <c r="L48" s="39" t="n">
        <v>1</v>
      </c>
    </row>
    <row r="49" customFormat="false" ht="13.5" hidden="false" customHeight="false" outlineLevel="0" collapsed="false">
      <c r="A49" s="26" t="s">
        <v>174</v>
      </c>
      <c r="B49" s="27"/>
      <c r="C49" s="2" t="s">
        <v>66</v>
      </c>
      <c r="D49" s="31" t="n">
        <v>1</v>
      </c>
      <c r="E49" s="26" t="s">
        <v>171</v>
      </c>
      <c r="F49" s="27"/>
      <c r="G49" s="2" t="s">
        <v>116</v>
      </c>
      <c r="H49" s="31" t="n">
        <v>1</v>
      </c>
      <c r="I49" s="26" t="s">
        <v>175</v>
      </c>
      <c r="J49" s="27" t="n">
        <v>2</v>
      </c>
      <c r="K49" s="2" t="s">
        <v>155</v>
      </c>
      <c r="L49" s="30" t="n">
        <v>1</v>
      </c>
    </row>
    <row r="50" customFormat="false" ht="13.5" hidden="false" customHeight="false" outlineLevel="0" collapsed="false">
      <c r="A50" s="26" t="s">
        <v>174</v>
      </c>
      <c r="B50" s="27"/>
      <c r="C50" s="2" t="s">
        <v>67</v>
      </c>
      <c r="D50" s="31" t="n">
        <v>1</v>
      </c>
      <c r="E50" s="26" t="s">
        <v>171</v>
      </c>
      <c r="F50" s="27"/>
      <c r="G50" s="2" t="s">
        <v>117</v>
      </c>
      <c r="H50" s="31" t="n">
        <v>1</v>
      </c>
      <c r="I50" s="26" t="s">
        <v>175</v>
      </c>
      <c r="J50" s="27"/>
      <c r="K50" s="2" t="s">
        <v>156</v>
      </c>
      <c r="L50" s="30" t="n">
        <v>1</v>
      </c>
    </row>
    <row r="51" customFormat="false" ht="13.5" hidden="false" customHeight="false" outlineLevel="0" collapsed="false">
      <c r="A51" s="26" t="s">
        <v>174</v>
      </c>
      <c r="B51" s="27"/>
      <c r="C51" s="2" t="s">
        <v>68</v>
      </c>
      <c r="D51" s="31" t="n">
        <v>1</v>
      </c>
      <c r="E51" s="26" t="s">
        <v>171</v>
      </c>
      <c r="F51" s="27"/>
      <c r="G51" s="2" t="s">
        <v>118</v>
      </c>
      <c r="H51" s="31" t="n">
        <v>1</v>
      </c>
      <c r="I51" s="26" t="s">
        <v>175</v>
      </c>
      <c r="J51" s="27"/>
      <c r="K51" s="2" t="s">
        <v>157</v>
      </c>
      <c r="L51" s="30" t="n">
        <v>1</v>
      </c>
    </row>
    <row r="52" customFormat="false" ht="13.5" hidden="false" customHeight="false" outlineLevel="0" collapsed="false">
      <c r="A52" s="26" t="s">
        <v>174</v>
      </c>
      <c r="B52" s="27"/>
      <c r="C52" s="2" t="s">
        <v>69</v>
      </c>
      <c r="D52" s="31" t="n">
        <v>1</v>
      </c>
      <c r="E52" s="26" t="s">
        <v>171</v>
      </c>
      <c r="F52" s="27"/>
      <c r="G52" s="2" t="s">
        <v>119</v>
      </c>
      <c r="H52" s="31" t="n">
        <v>1</v>
      </c>
      <c r="I52" s="26" t="s">
        <v>176</v>
      </c>
      <c r="J52" s="27" t="n">
        <v>1</v>
      </c>
      <c r="K52" s="2" t="s">
        <v>158</v>
      </c>
      <c r="L52" s="30" t="n">
        <v>1</v>
      </c>
    </row>
    <row r="53" customFormat="false" ht="13.5" hidden="false" customHeight="false" outlineLevel="0" collapsed="false">
      <c r="A53" s="26" t="s">
        <v>174</v>
      </c>
      <c r="B53" s="27"/>
      <c r="C53" s="2" t="s">
        <v>70</v>
      </c>
      <c r="D53" s="31" t="n">
        <v>1</v>
      </c>
      <c r="E53" s="26" t="s">
        <v>171</v>
      </c>
      <c r="F53" s="27"/>
      <c r="G53" s="2" t="s">
        <v>120</v>
      </c>
      <c r="H53" s="31" t="n">
        <v>1</v>
      </c>
      <c r="I53" s="26" t="s">
        <v>176</v>
      </c>
      <c r="J53" s="27" t="n">
        <v>1</v>
      </c>
      <c r="K53" s="2" t="s">
        <v>159</v>
      </c>
      <c r="L53" s="30" t="n">
        <v>1</v>
      </c>
    </row>
    <row r="54" customFormat="false" ht="14.25" hidden="false" customHeight="false" outlineLevel="0" collapsed="false">
      <c r="A54" s="26" t="s">
        <v>174</v>
      </c>
      <c r="B54" s="27"/>
      <c r="C54" s="2" t="s">
        <v>71</v>
      </c>
      <c r="D54" s="31" t="n">
        <v>1</v>
      </c>
      <c r="E54" s="33" t="s">
        <v>171</v>
      </c>
      <c r="F54" s="34"/>
      <c r="G54" s="35" t="s">
        <v>121</v>
      </c>
      <c r="H54" s="36" t="n">
        <v>1</v>
      </c>
      <c r="I54" s="26" t="s">
        <v>176</v>
      </c>
      <c r="J54" s="27" t="n">
        <v>3</v>
      </c>
      <c r="K54" s="2" t="s">
        <v>112</v>
      </c>
      <c r="L54" s="30" t="n">
        <v>1</v>
      </c>
    </row>
    <row r="55" customFormat="false" ht="13.5" hidden="false" customHeight="false" outlineLevel="0" collapsed="false">
      <c r="A55" s="26" t="s">
        <v>174</v>
      </c>
      <c r="B55" s="27"/>
      <c r="C55" s="2" t="s">
        <v>72</v>
      </c>
      <c r="D55" s="30" t="n">
        <v>2</v>
      </c>
      <c r="E55" s="40"/>
      <c r="F55" s="40"/>
      <c r="G55" s="40"/>
      <c r="H55" s="40"/>
      <c r="I55" s="26" t="s">
        <v>176</v>
      </c>
      <c r="J55" s="27" t="n">
        <v>3</v>
      </c>
      <c r="K55" s="2" t="s">
        <v>160</v>
      </c>
      <c r="L55" s="30" t="n">
        <v>1</v>
      </c>
    </row>
    <row r="56" customFormat="false" ht="14.25" hidden="false" customHeight="false" outlineLevel="0" collapsed="false">
      <c r="A56" s="33" t="s">
        <v>174</v>
      </c>
      <c r="B56" s="34"/>
      <c r="C56" s="35" t="s">
        <v>73</v>
      </c>
      <c r="D56" s="37" t="n">
        <v>2</v>
      </c>
      <c r="E56" s="40"/>
      <c r="F56" s="40"/>
      <c r="G56" s="40"/>
      <c r="H56" s="40"/>
      <c r="I56" s="26" t="s">
        <v>176</v>
      </c>
      <c r="J56" s="27"/>
      <c r="K56" s="2" t="s">
        <v>161</v>
      </c>
      <c r="L56" s="30" t="n">
        <v>1</v>
      </c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26" t="s">
        <v>176</v>
      </c>
      <c r="J57" s="27"/>
      <c r="K57" s="2" t="s">
        <v>162</v>
      </c>
      <c r="L57" s="30" t="n">
        <v>1</v>
      </c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26" t="s">
        <v>177</v>
      </c>
      <c r="J58" s="27"/>
      <c r="K58" s="2" t="s">
        <v>57</v>
      </c>
      <c r="L58" s="30" t="n">
        <v>2</v>
      </c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33" t="s">
        <v>177</v>
      </c>
      <c r="J59" s="34"/>
      <c r="K59" s="35" t="s">
        <v>163</v>
      </c>
      <c r="L59" s="37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/>
      <c r="B2" s="2"/>
      <c r="C2" s="3" t="n">
        <f aca="false">COUNT(F2:M2)</f>
        <v>0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4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dataValidations count="1">
    <dataValidation allowBlank="true" errorStyle="stop" operator="between" showDropDown="false" showErrorMessage="true" showInputMessage="false" sqref="A1:IV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30</v>
      </c>
      <c r="C2" s="3" t="n">
        <f aca="false">COUNT(F2:M2)</f>
        <v>6</v>
      </c>
      <c r="D2" s="3" t="n">
        <f aca="false">IF(C2&gt;6,LARGE(F2:M2,1)+LARGE(F2:M2,2)+LARGE(F2:M2,3)+LARGE(F2:M2,4)+LARGE(F2:M2,5)+LARGE(F2:M2,6),E2)</f>
        <v>79</v>
      </c>
      <c r="E2" s="3" t="n">
        <f aca="false">SUM(F2:M2)</f>
        <v>79</v>
      </c>
      <c r="F2" s="3" t="n">
        <v>15</v>
      </c>
      <c r="G2" s="2" t="n">
        <v>0</v>
      </c>
      <c r="H2" s="3" t="n">
        <v>12</v>
      </c>
      <c r="I2" s="3"/>
      <c r="J2" s="3"/>
      <c r="K2" s="3" t="n">
        <v>20</v>
      </c>
      <c r="L2" s="3" t="n">
        <v>12</v>
      </c>
      <c r="M2" s="3" t="n">
        <v>20</v>
      </c>
    </row>
    <row r="3" s="4" customFormat="true" ht="13.5" hidden="false" customHeight="false" outlineLevel="0" collapsed="false">
      <c r="A3" s="3" t="n">
        <v>2</v>
      </c>
      <c r="B3" s="2" t="s">
        <v>31</v>
      </c>
      <c r="C3" s="3" t="n">
        <f aca="false">COUNT(F3:M3)</f>
        <v>4</v>
      </c>
      <c r="D3" s="3" t="n">
        <f aca="false">IF(C3&gt;6,LARGE(F3:M3,1)+LARGE(F3:M3,2)+LARGE(F3:M3,3)+LARGE(F3:M3,4)+LARGE(F3:M3,5)+LARGE(F3:M3,6),E3)</f>
        <v>60</v>
      </c>
      <c r="E3" s="3" t="n">
        <f aca="false">SUM(F3:M3)</f>
        <v>60</v>
      </c>
      <c r="F3" s="3"/>
      <c r="G3" s="3"/>
      <c r="H3" s="3" t="n">
        <v>15</v>
      </c>
      <c r="I3" s="3"/>
      <c r="J3" s="3"/>
      <c r="K3" s="3" t="n">
        <v>15</v>
      </c>
      <c r="L3" s="3" t="n">
        <v>15</v>
      </c>
      <c r="M3" s="3" t="n">
        <v>15</v>
      </c>
    </row>
    <row r="4" s="4" customFormat="true" ht="13.5" hidden="false" customHeight="false" outlineLevel="0" collapsed="false">
      <c r="A4" s="3" t="n">
        <v>3</v>
      </c>
      <c r="B4" s="2" t="s">
        <v>32</v>
      </c>
      <c r="C4" s="3" t="n">
        <f aca="false">COUNT(F4:M4)</f>
        <v>2</v>
      </c>
      <c r="D4" s="3" t="n">
        <f aca="false">IF(C4&gt;6,LARGE(F4:M4,1)+LARGE(F4:M4,2)+LARGE(F4:M4,3)+LARGE(F4:M4,4)+LARGE(F4:M4,5)+LARGE(F4:M4,6),E4)</f>
        <v>40</v>
      </c>
      <c r="E4" s="3" t="n">
        <f aca="false">SUM(F4:M4)</f>
        <v>40</v>
      </c>
      <c r="F4" s="3"/>
      <c r="G4" s="3"/>
      <c r="H4" s="3" t="n">
        <v>20</v>
      </c>
      <c r="I4" s="3"/>
      <c r="J4" s="3"/>
      <c r="K4" s="3"/>
      <c r="L4" s="3" t="n">
        <v>20</v>
      </c>
      <c r="M4" s="3"/>
    </row>
    <row r="5" s="4" customFormat="true" ht="13.5" hidden="false" customHeight="false" outlineLevel="0" collapsed="false">
      <c r="A5" s="3" t="n">
        <v>4</v>
      </c>
      <c r="B5" s="2" t="s">
        <v>33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20</v>
      </c>
      <c r="E5" s="3" t="n">
        <f aca="false">SUM(F5:M5)</f>
        <v>20</v>
      </c>
      <c r="F5" s="3" t="n">
        <v>20</v>
      </c>
      <c r="G5" s="3"/>
      <c r="H5" s="3"/>
      <c r="I5" s="3"/>
      <c r="J5" s="3"/>
      <c r="K5" s="2"/>
      <c r="L5" s="3"/>
      <c r="M5" s="3"/>
    </row>
    <row r="6" s="4" customFormat="true" ht="13.5" hidden="false" customHeight="false" outlineLevel="0" collapsed="false">
      <c r="A6" s="3" t="n">
        <v>5</v>
      </c>
      <c r="B6" s="2" t="s">
        <v>34</v>
      </c>
      <c r="C6" s="3" t="n">
        <f aca="false">COUNT(F6:M6)</f>
        <v>2</v>
      </c>
      <c r="D6" s="3" t="n">
        <f aca="false">IF(C6&gt;6,LARGE(F6:M6,1)+LARGE(F6:M6,2)+LARGE(F6:M6,3)+LARGE(F6:M6,4)+LARGE(F6:M6,5)+LARGE(F6:M6,6),E6)</f>
        <v>14</v>
      </c>
      <c r="E6" s="3" t="n">
        <f aca="false">SUM(F6:M6)</f>
        <v>14</v>
      </c>
      <c r="F6" s="3"/>
      <c r="G6" s="3"/>
      <c r="H6" s="5" t="n">
        <v>4</v>
      </c>
      <c r="I6" s="3"/>
      <c r="J6" s="3"/>
      <c r="K6" s="3"/>
      <c r="L6" s="3" t="n">
        <v>10</v>
      </c>
      <c r="M6" s="3"/>
    </row>
    <row r="7" s="4" customFormat="true" ht="13.5" hidden="false" customHeight="false" outlineLevel="0" collapsed="false">
      <c r="A7" s="3" t="n">
        <v>6</v>
      </c>
      <c r="B7" s="2" t="s">
        <v>35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10</v>
      </c>
      <c r="E7" s="3" t="n">
        <f aca="false">SUM(F7:M7)</f>
        <v>10</v>
      </c>
      <c r="F7" s="3"/>
      <c r="G7" s="3"/>
      <c r="H7" s="5" t="n">
        <v>10</v>
      </c>
      <c r="I7" s="3"/>
      <c r="J7" s="3"/>
      <c r="K7" s="3"/>
      <c r="L7" s="3"/>
      <c r="M7" s="3"/>
    </row>
    <row r="8" s="4" customFormat="true" ht="13.5" hidden="false" customHeight="false" outlineLevel="0" collapsed="false">
      <c r="A8" s="3" t="n">
        <v>6</v>
      </c>
      <c r="B8" s="2" t="s">
        <v>36</v>
      </c>
      <c r="C8" s="3" t="n">
        <f aca="false">COUNT(F8:M8)</f>
        <v>1</v>
      </c>
      <c r="D8" s="3" t="n">
        <f aca="false">IF(C8&gt;6,LARGE(F8:M8,1)+LARGE(F8:M8,2)+LARGE(F8:M8,3)+LARGE(F8:M8,4)+LARGE(F8:M8,5)+LARGE(F8:M8,6),E8)</f>
        <v>10</v>
      </c>
      <c r="E8" s="3" t="n">
        <f aca="false">SUM(F8:M8)</f>
        <v>10</v>
      </c>
      <c r="F8" s="3"/>
      <c r="G8" s="3"/>
      <c r="H8" s="3"/>
      <c r="I8" s="3"/>
      <c r="J8" s="3"/>
      <c r="K8" s="3" t="n">
        <v>10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37</v>
      </c>
      <c r="C9" s="3" t="n">
        <f aca="false">COUNT(F9:M9)</f>
        <v>1</v>
      </c>
      <c r="D9" s="3" t="n">
        <f aca="false">IF(C9&gt;6,LARGE(F9:M9,1)+LARGE(F9:M9,2)+LARGE(F9:M9,3)+LARGE(F9:M9,4)+LARGE(F9:M9,5)+LARGE(F9:M9,6),E9)</f>
        <v>8</v>
      </c>
      <c r="E9" s="3" t="n">
        <f aca="false">SUM(F9:M9)</f>
        <v>8</v>
      </c>
      <c r="F9" s="3"/>
      <c r="G9" s="3"/>
      <c r="H9" s="5" t="n">
        <v>8</v>
      </c>
      <c r="I9" s="3"/>
      <c r="J9" s="3"/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38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6</v>
      </c>
      <c r="E10" s="3" t="n">
        <f aca="false">SUM(F10:M10)</f>
        <v>6</v>
      </c>
      <c r="F10" s="3"/>
      <c r="G10" s="3"/>
      <c r="H10" s="5" t="n">
        <v>6</v>
      </c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39</v>
      </c>
      <c r="C11" s="3" t="n">
        <f aca="false">COUNT(F11:M11)</f>
        <v>1</v>
      </c>
      <c r="D11" s="3" t="n">
        <f aca="false">IF(C11&gt;6,LARGE(F11:M11,1)+LARGE(F11:M11,2)+LARGE(F11:M11,3)+LARGE(F11:M11,4)+LARGE(F11:M11,5)+LARGE(F11:M11,6),E11)</f>
        <v>3</v>
      </c>
      <c r="E11" s="3" t="n">
        <f aca="false">SUM(F11:M11)</f>
        <v>3</v>
      </c>
      <c r="F11" s="3"/>
      <c r="G11" s="3"/>
      <c r="H11" s="5" t="n">
        <v>3</v>
      </c>
      <c r="I11" s="3"/>
      <c r="J11" s="3"/>
      <c r="K11" s="3"/>
      <c r="L11" s="3"/>
      <c r="M11" s="3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K17" s="1"/>
      <c r="L17" s="1"/>
      <c r="M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G20" s="1"/>
      <c r="I20" s="1"/>
      <c r="J20" s="1"/>
      <c r="K20" s="1"/>
      <c r="L20" s="1"/>
      <c r="M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G21" s="1"/>
      <c r="I21" s="1"/>
      <c r="J21" s="1"/>
      <c r="K21" s="1"/>
      <c r="L21" s="1"/>
      <c r="M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G22" s="1"/>
      <c r="I22" s="1"/>
      <c r="J22" s="1"/>
      <c r="K22" s="1"/>
      <c r="L22" s="1"/>
      <c r="M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G23" s="1"/>
      <c r="I23" s="1"/>
      <c r="J23" s="1"/>
      <c r="K23" s="1"/>
      <c r="L23" s="1"/>
      <c r="M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5 A16:A17 C16:G17 I16:IV17 A18:IV18 A19:A23 C19:G23 I19:IV23 A24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40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98</v>
      </c>
      <c r="E2" s="3" t="n">
        <f aca="false">SUM(F2:M2)</f>
        <v>112</v>
      </c>
      <c r="F2" s="5" t="n">
        <v>20</v>
      </c>
      <c r="G2" s="3" t="n">
        <v>6</v>
      </c>
      <c r="H2" s="3" t="n">
        <v>8</v>
      </c>
      <c r="I2" s="3" t="n">
        <v>20</v>
      </c>
      <c r="J2" s="3" t="n">
        <v>8</v>
      </c>
      <c r="K2" s="3" t="n">
        <v>20</v>
      </c>
      <c r="L2" s="3" t="n">
        <v>15</v>
      </c>
      <c r="M2" s="3" t="n">
        <v>15</v>
      </c>
    </row>
    <row r="3" s="4" customFormat="true" ht="13.5" hidden="false" customHeight="false" outlineLevel="0" collapsed="false">
      <c r="A3" s="3" t="n">
        <v>2</v>
      </c>
      <c r="B3" s="2" t="s">
        <v>41</v>
      </c>
      <c r="C3" s="3" t="n">
        <f aca="false">COUNT(F3:M3)</f>
        <v>8</v>
      </c>
      <c r="D3" s="3" t="n">
        <f aca="false">IF(C3&gt;6,LARGE(F3:M3,1)+LARGE(F3:M3,2)+LARGE(F3:M3,3)+LARGE(F3:M3,4)+LARGE(F3:M3,5)+LARGE(F3:M3,6),E3)</f>
        <v>84</v>
      </c>
      <c r="E3" s="3" t="n">
        <f aca="false">SUM(F3:M3)</f>
        <v>94</v>
      </c>
      <c r="F3" s="3" t="n">
        <v>15</v>
      </c>
      <c r="G3" s="3" t="n">
        <v>4</v>
      </c>
      <c r="H3" s="3" t="n">
        <v>12</v>
      </c>
      <c r="I3" s="3" t="n">
        <v>15</v>
      </c>
      <c r="J3" s="3" t="n">
        <v>20</v>
      </c>
      <c r="K3" s="3" t="n">
        <v>6</v>
      </c>
      <c r="L3" s="3" t="n">
        <v>10</v>
      </c>
      <c r="M3" s="3" t="n">
        <v>12</v>
      </c>
    </row>
    <row r="4" s="4" customFormat="true" ht="13.5" hidden="false" customHeight="false" outlineLevel="0" collapsed="false">
      <c r="A4" s="3" t="n">
        <v>3</v>
      </c>
      <c r="B4" s="2" t="s">
        <v>42</v>
      </c>
      <c r="C4" s="3" t="n">
        <f aca="false">COUNT(F4:M4)</f>
        <v>7</v>
      </c>
      <c r="D4" s="3" t="n">
        <f aca="false">IF(C4&gt;6,LARGE(F4:M4,1)+LARGE(F4:M4,2)+LARGE(F4:M4,3)+LARGE(F4:M4,4)+LARGE(F4:M4,5)+LARGE(F4:M4,6),E4)</f>
        <v>60</v>
      </c>
      <c r="E4" s="3" t="n">
        <f aca="false">SUM(F4:M4)</f>
        <v>60</v>
      </c>
      <c r="F4" s="3"/>
      <c r="G4" s="3" t="n">
        <v>8</v>
      </c>
      <c r="H4" s="3" t="n">
        <v>0</v>
      </c>
      <c r="I4" s="3" t="n">
        <v>4</v>
      </c>
      <c r="J4" s="3" t="n">
        <v>12</v>
      </c>
      <c r="K4" s="3" t="n">
        <v>10</v>
      </c>
      <c r="L4" s="3" t="n">
        <v>6</v>
      </c>
      <c r="M4" s="3" t="n">
        <v>20</v>
      </c>
    </row>
    <row r="5" s="4" customFormat="true" ht="13.5" hidden="false" customHeight="false" outlineLevel="0" collapsed="false">
      <c r="A5" s="3" t="n">
        <v>4</v>
      </c>
      <c r="B5" s="2" t="s">
        <v>21</v>
      </c>
      <c r="C5" s="3" t="n">
        <f aca="false">COUNT(F5:M5)</f>
        <v>6</v>
      </c>
      <c r="D5" s="3" t="n">
        <f aca="false">IF(C5&gt;6,LARGE(F5:M5,1)+LARGE(F5:M5,2)+LARGE(F5:M5,3)+LARGE(F5:M5,4)+LARGE(F5:M5,5)+LARGE(F5:M5,6),E5)</f>
        <v>59</v>
      </c>
      <c r="E5" s="3" t="n">
        <f aca="false">SUM(F5:M5)</f>
        <v>59</v>
      </c>
      <c r="F5" s="3" t="n">
        <v>10</v>
      </c>
      <c r="G5" s="3" t="n">
        <v>20</v>
      </c>
      <c r="H5" s="3" t="n">
        <v>15</v>
      </c>
      <c r="I5" s="3" t="n">
        <v>10</v>
      </c>
      <c r="J5" s="3" t="n">
        <v>1</v>
      </c>
      <c r="K5" s="3" t="n">
        <v>3</v>
      </c>
      <c r="L5" s="3"/>
      <c r="M5" s="3"/>
    </row>
    <row r="6" s="4" customFormat="true" ht="13.5" hidden="false" customHeight="false" outlineLevel="0" collapsed="false">
      <c r="A6" s="3" t="n">
        <v>5</v>
      </c>
      <c r="B6" s="7" t="s">
        <v>43</v>
      </c>
      <c r="C6" s="3" t="n">
        <f aca="false">COUNT(F6:M6)</f>
        <v>7</v>
      </c>
      <c r="D6" s="3" t="n">
        <f aca="false">IF(C6&gt;6,LARGE(F6:M6,1)+LARGE(F6:M6,2)+LARGE(F6:M6,3)+LARGE(F6:M6,4)+LARGE(F6:M6,5)+LARGE(F6:M6,6),E6)</f>
        <v>59</v>
      </c>
      <c r="E6" s="3" t="n">
        <f aca="false">SUM(F6:M6)</f>
        <v>62</v>
      </c>
      <c r="F6" s="3" t="n">
        <v>3</v>
      </c>
      <c r="G6" s="3" t="n">
        <v>15</v>
      </c>
      <c r="H6" s="3" t="n">
        <v>10</v>
      </c>
      <c r="I6" s="3" t="n">
        <v>12</v>
      </c>
      <c r="J6" s="3" t="n">
        <v>10</v>
      </c>
      <c r="K6" s="3" t="n">
        <v>8</v>
      </c>
      <c r="L6" s="3" t="n">
        <v>4</v>
      </c>
      <c r="M6" s="3"/>
    </row>
    <row r="7" s="4" customFormat="true" ht="13.5" hidden="false" customHeight="false" outlineLevel="0" collapsed="false">
      <c r="A7" s="3" t="n">
        <v>6</v>
      </c>
      <c r="B7" s="2" t="s">
        <v>44</v>
      </c>
      <c r="C7" s="3" t="n">
        <f aca="false">COUNT(F7:M7)</f>
        <v>3</v>
      </c>
      <c r="D7" s="3" t="n">
        <f aca="false">IF(C7&gt;6,LARGE(F7:M7,1)+LARGE(F7:M7,2)+LARGE(F7:M7,3)+LARGE(F7:M7,4)+LARGE(F7:M7,5)+LARGE(F7:M7,6),E7)</f>
        <v>35</v>
      </c>
      <c r="E7" s="3" t="n">
        <f aca="false">SUM(F7:M7)</f>
        <v>35</v>
      </c>
      <c r="F7" s="3"/>
      <c r="G7" s="3"/>
      <c r="H7" s="3" t="n">
        <v>20</v>
      </c>
      <c r="I7" s="3"/>
      <c r="J7" s="3"/>
      <c r="K7" s="3" t="n">
        <v>15</v>
      </c>
      <c r="L7" s="3" t="n">
        <v>0</v>
      </c>
      <c r="M7" s="3"/>
    </row>
    <row r="8" s="4" customFormat="true" ht="13.5" hidden="false" customHeight="false" outlineLevel="0" collapsed="false">
      <c r="A8" s="3" t="n">
        <v>7</v>
      </c>
      <c r="B8" s="7" t="s">
        <v>45</v>
      </c>
      <c r="C8" s="3" t="n">
        <f aca="false">COUNT(F8:M8)</f>
        <v>2</v>
      </c>
      <c r="D8" s="3" t="n">
        <f aca="false">IF(C8&gt;6,LARGE(F8:M8,1)+LARGE(F8:M8,2)+LARGE(F8:M8,3)+LARGE(F8:M8,4)+LARGE(F8:M8,5)+LARGE(F8:M8,6),E8)</f>
        <v>35</v>
      </c>
      <c r="E8" s="3" t="n">
        <f aca="false">SUM(F8:M8)</f>
        <v>35</v>
      </c>
      <c r="F8" s="3"/>
      <c r="G8" s="3"/>
      <c r="H8" s="3"/>
      <c r="I8" s="3"/>
      <c r="J8" s="3" t="n">
        <v>15</v>
      </c>
      <c r="K8" s="3"/>
      <c r="L8" s="3" t="n">
        <v>20</v>
      </c>
      <c r="M8" s="5"/>
    </row>
    <row r="9" s="4" customFormat="true" ht="13.5" hidden="false" customHeight="false" outlineLevel="0" collapsed="false">
      <c r="A9" s="3" t="n">
        <v>8</v>
      </c>
      <c r="B9" s="2" t="s">
        <v>46</v>
      </c>
      <c r="C9" s="3" t="n">
        <f aca="false">COUNT(F9:M9)</f>
        <v>4</v>
      </c>
      <c r="D9" s="3" t="n">
        <f aca="false">IF(C9&gt;6,LARGE(F9:M9,1)+LARGE(F9:M9,2)+LARGE(F9:M9,3)+LARGE(F9:M9,4)+LARGE(F9:M9,5)+LARGE(F9:M9,6),E9)</f>
        <v>30</v>
      </c>
      <c r="E9" s="3" t="n">
        <f aca="false">SUM(F9:M9)</f>
        <v>30</v>
      </c>
      <c r="F9" s="5" t="n">
        <v>12</v>
      </c>
      <c r="G9" s="5" t="n">
        <v>12</v>
      </c>
      <c r="H9" s="3" t="n">
        <v>0</v>
      </c>
      <c r="I9" s="3" t="n">
        <v>6</v>
      </c>
      <c r="J9" s="3"/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47</v>
      </c>
      <c r="C10" s="3" t="n">
        <f aca="false">COUNT(F10:M10)</f>
        <v>3</v>
      </c>
      <c r="D10" s="3" t="n">
        <f aca="false">IF(C10&gt;6,LARGE(F10:M10,1)+LARGE(F10:M10,2)+LARGE(F10:M10,3)+LARGE(F10:M10,4)+LARGE(F10:M10,5)+LARGE(F10:M10,6),E10)</f>
        <v>25</v>
      </c>
      <c r="E10" s="3" t="n">
        <f aca="false">SUM(F10:M10)</f>
        <v>25</v>
      </c>
      <c r="F10" s="3"/>
      <c r="G10" s="3" t="n">
        <v>10</v>
      </c>
      <c r="H10" s="3"/>
      <c r="I10" s="3" t="n">
        <v>3</v>
      </c>
      <c r="J10" s="5"/>
      <c r="K10" s="3" t="n">
        <v>12</v>
      </c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48</v>
      </c>
      <c r="C11" s="3" t="n">
        <f aca="false">COUNT(F11:M11)</f>
        <v>8</v>
      </c>
      <c r="D11" s="3" t="n">
        <f aca="false">IF(C11&gt;6,LARGE(F11:M11,1)+LARGE(F11:M11,2)+LARGE(F11:M11,3)+LARGE(F11:M11,4)+LARGE(F11:M11,5)+LARGE(F11:M11,6),E11)</f>
        <v>25</v>
      </c>
      <c r="E11" s="3" t="n">
        <f aca="false">SUM(F11:M11)</f>
        <v>25</v>
      </c>
      <c r="F11" s="5" t="n">
        <v>8</v>
      </c>
      <c r="G11" s="5" t="n">
        <v>3</v>
      </c>
      <c r="H11" s="3" t="n">
        <v>0</v>
      </c>
      <c r="I11" s="3" t="n">
        <v>0</v>
      </c>
      <c r="J11" s="3" t="n">
        <v>4</v>
      </c>
      <c r="K11" s="3" t="n">
        <v>0</v>
      </c>
      <c r="L11" s="3" t="n">
        <v>0</v>
      </c>
      <c r="M11" s="3" t="n">
        <v>10</v>
      </c>
    </row>
    <row r="12" s="4" customFormat="true" ht="13.5" hidden="false" customHeight="false" outlineLevel="0" collapsed="false">
      <c r="A12" s="3" t="n">
        <v>11</v>
      </c>
      <c r="B12" s="2" t="s">
        <v>49</v>
      </c>
      <c r="C12" s="3" t="n">
        <f aca="false">COUNT(F12:M12)</f>
        <v>4</v>
      </c>
      <c r="D12" s="3" t="n">
        <f aca="false">IF(C12&gt;6,LARGE(F12:M12,1)+LARGE(F12:M12,2)+LARGE(F12:M12,3)+LARGE(F12:M12,4)+LARGE(F12:M12,5)+LARGE(F12:M12,6),E12)</f>
        <v>21</v>
      </c>
      <c r="E12" s="3" t="n">
        <f aca="false">SUM(F12:M12)</f>
        <v>21</v>
      </c>
      <c r="F12" s="3"/>
      <c r="G12" s="3"/>
      <c r="H12" s="3" t="n">
        <v>3</v>
      </c>
      <c r="I12" s="3" t="n">
        <v>8</v>
      </c>
      <c r="J12" s="3"/>
      <c r="K12" s="3" t="n">
        <v>2</v>
      </c>
      <c r="L12" s="3" t="n">
        <v>8</v>
      </c>
      <c r="M12" s="5"/>
    </row>
    <row r="13" s="4" customFormat="true" ht="13.5" hidden="false" customHeight="false" outlineLevel="0" collapsed="false">
      <c r="A13" s="3" t="n">
        <v>12</v>
      </c>
      <c r="B13" s="7" t="s">
        <v>50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2</v>
      </c>
      <c r="E13" s="3" t="n">
        <f aca="false">SUM(F13:M13)</f>
        <v>12</v>
      </c>
      <c r="F13" s="3"/>
      <c r="G13" s="3"/>
      <c r="H13" s="3"/>
      <c r="I13" s="3"/>
      <c r="J13" s="3"/>
      <c r="K13" s="3"/>
      <c r="L13" s="3" t="n">
        <v>12</v>
      </c>
      <c r="M13" s="5"/>
    </row>
    <row r="14" s="4" customFormat="true" ht="13.5" hidden="false" customHeight="false" outlineLevel="0" collapsed="false">
      <c r="A14" s="3" t="n">
        <v>13</v>
      </c>
      <c r="B14" s="2" t="s">
        <v>51</v>
      </c>
      <c r="C14" s="3" t="n">
        <f aca="false">COUNT(F14:M14)</f>
        <v>5</v>
      </c>
      <c r="D14" s="3" t="n">
        <f aca="false">IF(C14&gt;6,LARGE(F14:M14,1)+LARGE(F14:M14,2)+LARGE(F14:M14,3)+LARGE(F14:M14,4)+LARGE(F14:M14,5)+LARGE(F14:M14,6),E14)</f>
        <v>12</v>
      </c>
      <c r="E14" s="3" t="n">
        <f aca="false">SUM(F14:M14)</f>
        <v>12</v>
      </c>
      <c r="F14" s="3" t="n">
        <v>6</v>
      </c>
      <c r="G14" s="3" t="n">
        <v>2</v>
      </c>
      <c r="H14" s="3" t="n">
        <v>0</v>
      </c>
      <c r="I14" s="3"/>
      <c r="J14" s="3"/>
      <c r="K14" s="3"/>
      <c r="L14" s="3" t="n">
        <v>2</v>
      </c>
      <c r="M14" s="3" t="n">
        <v>2</v>
      </c>
      <c r="N14" s="1"/>
      <c r="O14" s="1"/>
      <c r="P14" s="1"/>
    </row>
    <row r="15" s="4" customFormat="true" ht="13.5" hidden="false" customHeight="false" outlineLevel="0" collapsed="false">
      <c r="A15" s="3" t="n">
        <v>14</v>
      </c>
      <c r="B15" s="2" t="s">
        <v>52</v>
      </c>
      <c r="C15" s="3" t="n">
        <f aca="false">COUNT(F15:M15)</f>
        <v>6</v>
      </c>
      <c r="D15" s="3" t="n">
        <f aca="false">IF(C15&gt;6,LARGE(F15:M15,1)+LARGE(F15:M15,2)+LARGE(F15:M15,3)+LARGE(F15:M15,4)+LARGE(F15:M15,5)+LARGE(F15:M15,6),E15)</f>
        <v>10</v>
      </c>
      <c r="E15" s="3" t="n">
        <f aca="false">SUM(F15:M15)</f>
        <v>10</v>
      </c>
      <c r="F15" s="3"/>
      <c r="G15" s="3"/>
      <c r="H15" s="3" t="n">
        <v>0</v>
      </c>
      <c r="I15" s="3" t="n">
        <v>1</v>
      </c>
      <c r="J15" s="5" t="n">
        <v>0</v>
      </c>
      <c r="K15" s="3" t="n">
        <v>1</v>
      </c>
      <c r="L15" s="3" t="n">
        <v>0</v>
      </c>
      <c r="M15" s="3" t="n">
        <v>8</v>
      </c>
    </row>
    <row r="16" s="4" customFormat="true" ht="13.5" hidden="false" customHeight="false" outlineLevel="0" collapsed="false">
      <c r="A16" s="3" t="n">
        <v>15</v>
      </c>
      <c r="B16" s="7" t="s">
        <v>53</v>
      </c>
      <c r="C16" s="3" t="n">
        <f aca="false">COUNT(F16:M16)</f>
        <v>2</v>
      </c>
      <c r="D16" s="3" t="n">
        <f aca="false">IF(C16&gt;6,LARGE(F16:M16,1)+LARGE(F16:M16,2)+LARGE(F16:M16,3)+LARGE(F16:M16,4)+LARGE(F16:M16,5)+LARGE(F16:M16,6),E16)</f>
        <v>8</v>
      </c>
      <c r="E16" s="3" t="n">
        <f aca="false">SUM(F16:M16)</f>
        <v>8</v>
      </c>
      <c r="F16" s="3"/>
      <c r="G16" s="3"/>
      <c r="H16" s="3"/>
      <c r="I16" s="3" t="n">
        <v>2</v>
      </c>
      <c r="J16" s="3" t="n">
        <v>6</v>
      </c>
      <c r="K16" s="3"/>
      <c r="L16" s="3"/>
      <c r="M16" s="3"/>
    </row>
    <row r="17" s="4" customFormat="true" ht="13.5" hidden="false" customHeight="false" outlineLevel="0" collapsed="false">
      <c r="A17" s="3" t="n">
        <v>16</v>
      </c>
      <c r="B17" s="7" t="s">
        <v>54</v>
      </c>
      <c r="C17" s="3" t="n">
        <f aca="false">COUNT(F17:M17)</f>
        <v>3</v>
      </c>
      <c r="D17" s="3" t="n">
        <f aca="false">IF(C17&gt;6,LARGE(F17:M17,1)+LARGE(F17:M17,2)+LARGE(F17:M17,3)+LARGE(F17:M17,4)+LARGE(F17:M17,5)+LARGE(F17:M17,6),E17)</f>
        <v>8</v>
      </c>
      <c r="E17" s="3" t="n">
        <f aca="false">SUM(F17:M17)</f>
        <v>8</v>
      </c>
      <c r="F17" s="3"/>
      <c r="G17" s="3"/>
      <c r="H17" s="3"/>
      <c r="I17" s="3"/>
      <c r="J17" s="3" t="n">
        <v>3</v>
      </c>
      <c r="K17" s="3" t="n">
        <v>4</v>
      </c>
      <c r="L17" s="3" t="n">
        <v>1</v>
      </c>
      <c r="M17" s="5"/>
    </row>
    <row r="18" s="4" customFormat="true" ht="13.5" hidden="false" customHeight="false" outlineLevel="0" collapsed="false">
      <c r="A18" s="3" t="n">
        <v>17</v>
      </c>
      <c r="B18" s="7" t="s">
        <v>55</v>
      </c>
      <c r="C18" s="3" t="n">
        <f aca="false">COUNT(F18:M18)</f>
        <v>2</v>
      </c>
      <c r="D18" s="3" t="n">
        <f aca="false">IF(C18&gt;6,LARGE(F18:M18,1)+LARGE(F18:M18,2)+LARGE(F18:M18,3)+LARGE(F18:M18,4)+LARGE(F18:M18,5)+LARGE(F18:M18,6),E18)</f>
        <v>6</v>
      </c>
      <c r="E18" s="3" t="n">
        <f aca="false">SUM(F18:M18)</f>
        <v>6</v>
      </c>
      <c r="F18" s="3"/>
      <c r="G18" s="3"/>
      <c r="H18" s="3"/>
      <c r="I18" s="3"/>
      <c r="J18" s="3"/>
      <c r="K18" s="3"/>
      <c r="L18" s="3" t="n">
        <v>0</v>
      </c>
      <c r="M18" s="5" t="n">
        <v>6</v>
      </c>
    </row>
    <row r="19" s="4" customFormat="true" ht="13.5" hidden="false" customHeight="false" outlineLevel="0" collapsed="false">
      <c r="A19" s="3" t="n">
        <v>18</v>
      </c>
      <c r="B19" s="2" t="s">
        <v>56</v>
      </c>
      <c r="C19" s="3" t="n">
        <f aca="false">COUNT(F19:M19)</f>
        <v>1</v>
      </c>
      <c r="D19" s="3" t="n">
        <f aca="false">IF(C19&gt;6,LARGE(F19:M19,1)+LARGE(F19:M19,2)+LARGE(F19:M19,3)+LARGE(F19:M19,4)+LARGE(F19:M19,5)+LARGE(F19:M19,6),E19)</f>
        <v>6</v>
      </c>
      <c r="E19" s="3" t="n">
        <f aca="false">SUM(F19:M19)</f>
        <v>6</v>
      </c>
      <c r="F19" s="3"/>
      <c r="G19" s="3"/>
      <c r="H19" s="3" t="n">
        <v>6</v>
      </c>
      <c r="I19" s="3"/>
      <c r="J19" s="5"/>
      <c r="K19" s="3"/>
      <c r="L19" s="3"/>
      <c r="M19" s="3"/>
    </row>
    <row r="20" s="4" customFormat="true" ht="13.5" hidden="false" customHeight="false" outlineLevel="0" collapsed="false">
      <c r="A20" s="3" t="n">
        <v>19</v>
      </c>
      <c r="B20" s="7" t="s">
        <v>57</v>
      </c>
      <c r="C20" s="3" t="n">
        <f aca="false">COUNT(F20:M20)</f>
        <v>4</v>
      </c>
      <c r="D20" s="3" t="n">
        <f aca="false">IF(C20&gt;6,LARGE(F20:M20,1)+LARGE(F20:M20,2)+LARGE(F20:M20,3)+LARGE(F20:M20,4)+LARGE(F20:M20,5)+LARGE(F20:M20,6),E20)</f>
        <v>5</v>
      </c>
      <c r="E20" s="3" t="n">
        <f aca="false">SUM(F20:M20)</f>
        <v>5</v>
      </c>
      <c r="F20" s="3"/>
      <c r="G20" s="3"/>
      <c r="H20" s="3"/>
      <c r="I20" s="3"/>
      <c r="J20" s="3" t="n">
        <v>2</v>
      </c>
      <c r="K20" s="3" t="n">
        <v>0</v>
      </c>
      <c r="L20" s="3" t="n">
        <v>0</v>
      </c>
      <c r="M20" s="5" t="n">
        <v>3</v>
      </c>
    </row>
    <row r="21" s="4" customFormat="true" ht="13.5" hidden="false" customHeight="false" outlineLevel="0" collapsed="false">
      <c r="A21" s="3" t="n">
        <v>20</v>
      </c>
      <c r="B21" s="2" t="s">
        <v>58</v>
      </c>
      <c r="C21" s="3" t="n">
        <f aca="false">COUNT(F21:M21)</f>
        <v>3</v>
      </c>
      <c r="D21" s="3" t="n">
        <f aca="false">IF(C21&gt;6,LARGE(F21:M21,1)+LARGE(F21:M21,2)+LARGE(F21:M21,3)+LARGE(F21:M21,4)+LARGE(F21:M21,5)+LARGE(F21:M21,6),E21)</f>
        <v>5</v>
      </c>
      <c r="E21" s="3" t="n">
        <f aca="false">SUM(F21:M21)</f>
        <v>5</v>
      </c>
      <c r="F21" s="3"/>
      <c r="G21" s="3"/>
      <c r="H21" s="3" t="n">
        <v>2</v>
      </c>
      <c r="I21" s="3"/>
      <c r="J21" s="3"/>
      <c r="K21" s="3" t="n">
        <v>0</v>
      </c>
      <c r="L21" s="3" t="n">
        <v>3</v>
      </c>
      <c r="M21" s="3"/>
    </row>
    <row r="22" s="4" customFormat="true" ht="13.5" hidden="false" customHeight="false" outlineLevel="0" collapsed="false">
      <c r="A22" s="3" t="n">
        <v>21</v>
      </c>
      <c r="B22" s="2" t="s">
        <v>18</v>
      </c>
      <c r="C22" s="3" t="n">
        <f aca="false">COUNT(F22:M22)</f>
        <v>3</v>
      </c>
      <c r="D22" s="3" t="n">
        <f aca="false">IF(C22&gt;6,LARGE(F22:M22,1)+LARGE(F22:M22,2)+LARGE(F22:M22,3)+LARGE(F22:M22,4)+LARGE(F22:M22,5)+LARGE(F22:M22,6),E22)</f>
        <v>5</v>
      </c>
      <c r="E22" s="3" t="n">
        <f aca="false">SUM(F22:M22)</f>
        <v>5</v>
      </c>
      <c r="F22" s="3"/>
      <c r="G22" s="3" t="n">
        <v>1</v>
      </c>
      <c r="H22" s="3"/>
      <c r="I22" s="3"/>
      <c r="J22" s="3"/>
      <c r="K22" s="3"/>
      <c r="L22" s="3" t="n">
        <v>0</v>
      </c>
      <c r="M22" s="3" t="n">
        <v>4</v>
      </c>
    </row>
    <row r="23" s="4" customFormat="true" ht="13.5" hidden="false" customHeight="false" outlineLevel="0" collapsed="false">
      <c r="A23" s="3" t="n">
        <v>22</v>
      </c>
      <c r="B23" s="7" t="s">
        <v>59</v>
      </c>
      <c r="C23" s="3" t="n">
        <f aca="false">COUNT(F23:M23)</f>
        <v>1</v>
      </c>
      <c r="D23" s="3" t="n">
        <f aca="false">IF(C23&gt;6,LARGE(F23:M23,1)+LARGE(F23:M23,2)+LARGE(F23:M23,3)+LARGE(F23:M23,4)+LARGE(F23:M23,5)+LARGE(F23:M23,6),E23)</f>
        <v>4</v>
      </c>
      <c r="E23" s="3" t="n">
        <f aca="false">SUM(F23:M23)</f>
        <v>4</v>
      </c>
      <c r="F23" s="3" t="n">
        <v>4</v>
      </c>
      <c r="G23" s="3"/>
      <c r="H23" s="3"/>
      <c r="I23" s="3"/>
      <c r="J23" s="3"/>
      <c r="K23" s="3"/>
      <c r="L23" s="3"/>
      <c r="M23" s="3"/>
    </row>
    <row r="24" s="4" customFormat="true" ht="13.5" hidden="false" customHeight="false" outlineLevel="0" collapsed="false">
      <c r="A24" s="3" t="n">
        <v>22</v>
      </c>
      <c r="B24" s="2" t="s">
        <v>60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4</v>
      </c>
      <c r="E24" s="3" t="n">
        <f aca="false">SUM(F24:M24)</f>
        <v>4</v>
      </c>
      <c r="F24" s="3"/>
      <c r="G24" s="3"/>
      <c r="H24" s="3" t="n">
        <v>4</v>
      </c>
      <c r="I24" s="3"/>
      <c r="J24" s="3"/>
      <c r="K24" s="3"/>
      <c r="L24" s="3"/>
      <c r="M24" s="3"/>
    </row>
    <row r="25" s="4" customFormat="true" ht="13.5" hidden="false" customHeight="false" outlineLevel="0" collapsed="false">
      <c r="A25" s="3" t="n">
        <v>24</v>
      </c>
      <c r="B25" s="2" t="s">
        <v>61</v>
      </c>
      <c r="C25" s="3" t="n">
        <f aca="false">COUNT(F25:M25)</f>
        <v>1</v>
      </c>
      <c r="D25" s="3" t="n">
        <f aca="false">IF(C25&gt;6,LARGE(F25:M25,1)+LARGE(F25:M25,2)+LARGE(F25:M25,3)+LARGE(F25:M25,4)+LARGE(F25:M25,5)+LARGE(F25:M25,6),E25)</f>
        <v>1</v>
      </c>
      <c r="E25" s="3" t="n">
        <f aca="false">SUM(F25:M25)</f>
        <v>1</v>
      </c>
      <c r="F25" s="3"/>
      <c r="G25" s="3"/>
      <c r="H25" s="3" t="n">
        <v>1</v>
      </c>
      <c r="I25" s="3"/>
      <c r="J25" s="3"/>
      <c r="K25" s="3"/>
      <c r="L25" s="3"/>
      <c r="M25" s="3"/>
    </row>
    <row r="26" customFormat="false" ht="13.5" hidden="false" customHeight="false" outlineLevel="0" collapsed="false">
      <c r="A26" s="3" t="n">
        <v>24</v>
      </c>
      <c r="B26" s="7" t="s">
        <v>62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1</v>
      </c>
      <c r="E26" s="3" t="n">
        <f aca="false">SUM(F26:M26)</f>
        <v>1</v>
      </c>
      <c r="F26" s="3"/>
      <c r="G26" s="3"/>
      <c r="H26" s="3"/>
      <c r="I26" s="3"/>
      <c r="J26" s="3"/>
      <c r="K26" s="3"/>
      <c r="L26" s="3"/>
      <c r="M26" s="5" t="n">
        <v>1</v>
      </c>
      <c r="N26" s="4"/>
      <c r="O26" s="4"/>
      <c r="P26" s="4"/>
    </row>
    <row r="27" customFormat="false" ht="13.5" hidden="false" customHeight="false" outlineLevel="0" collapsed="false">
      <c r="A27" s="3"/>
      <c r="B27" s="2" t="s">
        <v>63</v>
      </c>
      <c r="C27" s="3" t="n">
        <f aca="false">COUNT(F27:M27)</f>
        <v>1</v>
      </c>
      <c r="D27" s="3" t="n">
        <f aca="false">IF(C27&gt;6,LARGE(F27:M27,1)+LARGE(F27:M27,2)+LARGE(F27:M27,3)+LARGE(F27:M27,4)+LARGE(F27:M27,5)+LARGE(F27:M27,6),E27)</f>
        <v>0</v>
      </c>
      <c r="E27" s="3" t="n">
        <f aca="false">SUM(F27:M27)</f>
        <v>0</v>
      </c>
      <c r="F27" s="3"/>
      <c r="G27" s="3" t="n">
        <v>0</v>
      </c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2" t="s">
        <v>64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0</v>
      </c>
      <c r="E28" s="3" t="n">
        <f aca="false">SUM(F28:M28)</f>
        <v>0</v>
      </c>
      <c r="F28" s="3"/>
      <c r="G28" s="3"/>
      <c r="H28" s="3" t="n">
        <v>0</v>
      </c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2" t="s">
        <v>65</v>
      </c>
      <c r="C29" s="3" t="n">
        <f aca="false">COUNT(F29:M29)</f>
        <v>1</v>
      </c>
      <c r="D29" s="3" t="n">
        <f aca="false">IF(C29&gt;6,LARGE(F29:M29,1)+LARGE(F29:M29,2)+LARGE(F29:M29,3)+LARGE(F29:M29,4)+LARGE(F29:M29,5)+LARGE(F29:M29,6),E29)</f>
        <v>0</v>
      </c>
      <c r="E29" s="3" t="n">
        <f aca="false">SUM(F29:M29)</f>
        <v>0</v>
      </c>
      <c r="F29" s="3"/>
      <c r="G29" s="5"/>
      <c r="H29" s="3" t="n">
        <v>0</v>
      </c>
      <c r="I29" s="3"/>
      <c r="J29" s="3"/>
      <c r="K29" s="3"/>
      <c r="L29" s="3"/>
      <c r="M29" s="3"/>
    </row>
    <row r="30" customFormat="false" ht="13.5" hidden="false" customHeight="false" outlineLevel="0" collapsed="false">
      <c r="A30" s="3"/>
      <c r="B30" s="2" t="s">
        <v>66</v>
      </c>
      <c r="C30" s="3" t="n">
        <f aca="false">COUNT(F30:M30)</f>
        <v>1</v>
      </c>
      <c r="D30" s="3" t="n">
        <f aca="false">IF(C30&gt;6,LARGE(F30:M30,1)+LARGE(F30:M30,2)+LARGE(F30:M30,3)+LARGE(F30:M30,4)+LARGE(F30:M30,5)+LARGE(F30:M30,6),E30)</f>
        <v>0</v>
      </c>
      <c r="E30" s="3" t="n">
        <f aca="false">SUM(F30:M30)</f>
        <v>0</v>
      </c>
      <c r="F30" s="3"/>
      <c r="G30" s="3"/>
      <c r="H30" s="3" t="n">
        <v>0</v>
      </c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2" t="s">
        <v>67</v>
      </c>
      <c r="C31" s="3" t="n">
        <f aca="false">COUNT(F31:M31)</f>
        <v>1</v>
      </c>
      <c r="D31" s="3" t="n">
        <f aca="false">IF(C31&gt;6,LARGE(F31:M31,1)+LARGE(F31:M31,2)+LARGE(F31:M31,3)+LARGE(F31:M31,4)+LARGE(F31:M31,5)+LARGE(F31:M31,6),E31)</f>
        <v>0</v>
      </c>
      <c r="E31" s="3" t="n">
        <f aca="false">SUM(F31:M31)</f>
        <v>0</v>
      </c>
      <c r="F31" s="3"/>
      <c r="G31" s="5"/>
      <c r="H31" s="3" t="n">
        <v>0</v>
      </c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2" t="s">
        <v>68</v>
      </c>
      <c r="C32" s="3" t="n">
        <f aca="false">COUNT(F32:M32)</f>
        <v>1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/>
      <c r="G32" s="3"/>
      <c r="H32" s="3" t="n">
        <v>0</v>
      </c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2" t="s">
        <v>69</v>
      </c>
      <c r="C33" s="3" t="n">
        <f aca="false">COUNT(F33:M33)</f>
        <v>1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/>
      <c r="H33" s="3" t="n">
        <v>0</v>
      </c>
      <c r="I33" s="3"/>
      <c r="J33" s="5"/>
      <c r="K33" s="3"/>
      <c r="L33" s="3"/>
      <c r="M33" s="3"/>
    </row>
    <row r="34" customFormat="false" ht="13.5" hidden="false" customHeight="false" outlineLevel="0" collapsed="false">
      <c r="A34" s="3"/>
      <c r="B34" s="2" t="s">
        <v>70</v>
      </c>
      <c r="C34" s="3" t="n">
        <f aca="false">COUNT(F34:M34)</f>
        <v>1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3"/>
      <c r="H34" s="3" t="n">
        <v>0</v>
      </c>
      <c r="I34" s="3"/>
      <c r="J34" s="5"/>
      <c r="K34" s="3"/>
      <c r="L34" s="3"/>
      <c r="M34" s="3"/>
    </row>
    <row r="35" customFormat="false" ht="13.5" hidden="false" customHeight="false" outlineLevel="0" collapsed="false">
      <c r="A35" s="3"/>
      <c r="B35" s="2" t="s">
        <v>71</v>
      </c>
      <c r="C35" s="3" t="n">
        <f aca="false">COUNT(F35:M35)</f>
        <v>1</v>
      </c>
      <c r="D35" s="3" t="n">
        <f aca="false">IF(C35&gt;6,LARGE(F35:M35,1)+LARGE(F35:M35,2)+LARGE(F35:M35,3)+LARGE(F35:M35,4)+LARGE(F35:M35,5)+LARGE(F35:M35,6),E35)</f>
        <v>0</v>
      </c>
      <c r="E35" s="3" t="n">
        <f aca="false">SUM(F35:M35)</f>
        <v>0</v>
      </c>
      <c r="F35" s="3"/>
      <c r="G35" s="3"/>
      <c r="H35" s="3" t="n">
        <v>0</v>
      </c>
      <c r="I35" s="3"/>
      <c r="J35" s="5"/>
      <c r="K35" s="3"/>
      <c r="L35" s="3"/>
      <c r="M35" s="3"/>
    </row>
    <row r="36" customFormat="false" ht="13.5" hidden="false" customHeight="false" outlineLevel="0" collapsed="false">
      <c r="A36" s="3"/>
      <c r="B36" s="2" t="s">
        <v>72</v>
      </c>
      <c r="C36" s="3" t="n">
        <f aca="false">COUNT(F36:M36)</f>
        <v>2</v>
      </c>
      <c r="D36" s="3" t="n">
        <f aca="false">IF(C36&gt;6,LARGE(F36:M36,1)+LARGE(F36:M36,2)+LARGE(F36:M36,3)+LARGE(F36:M36,4)+LARGE(F36:M36,5)+LARGE(F36:M36,6),E36)</f>
        <v>0</v>
      </c>
      <c r="E36" s="3" t="n">
        <f aca="false">SUM(F36:M36)</f>
        <v>0</v>
      </c>
      <c r="F36" s="3"/>
      <c r="G36" s="3"/>
      <c r="H36" s="3"/>
      <c r="I36" s="3" t="n">
        <v>0</v>
      </c>
      <c r="J36" s="5"/>
      <c r="K36" s="3"/>
      <c r="L36" s="3" t="n">
        <v>0</v>
      </c>
      <c r="M36" s="3"/>
    </row>
    <row r="37" customFormat="false" ht="13.5" hidden="false" customHeight="false" outlineLevel="0" collapsed="false">
      <c r="A37" s="3"/>
      <c r="B37" s="7" t="s">
        <v>73</v>
      </c>
      <c r="C37" s="3" t="n">
        <f aca="false">COUNT(F37:M37)</f>
        <v>2</v>
      </c>
      <c r="D37" s="3" t="n">
        <f aca="false">IF(C37&gt;6,LARGE(F37:M37,1)+LARGE(F37:M37,2)+LARGE(F37:M37,3)+LARGE(F37:M37,4)+LARGE(F37:M37,5)+LARGE(F37:M37,6),E37)</f>
        <v>0</v>
      </c>
      <c r="E37" s="3" t="n">
        <f aca="false">SUM(F37:M37)</f>
        <v>0</v>
      </c>
      <c r="F37" s="3"/>
      <c r="G37" s="3"/>
      <c r="H37" s="3"/>
      <c r="I37" s="3"/>
      <c r="J37" s="3" t="n">
        <v>0</v>
      </c>
      <c r="K37" s="3" t="n">
        <v>0</v>
      </c>
      <c r="L37" s="3"/>
      <c r="M37" s="5"/>
    </row>
  </sheetData>
  <dataValidations count="1">
    <dataValidation allowBlank="true" errorStyle="stop" operator="between" showDropDown="false" showErrorMessage="true" showInputMessage="false" sqref="A1:IV1 A2:P2 S2:IV2 A3:IV6 A7:P11 R7:IV11 A12:IV12 A13:P15 R13:IV13 Q14:IV14 R15:IV15 A16:IV16 A17:P23 R17:IV23 A24:IV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3.5" hidden="false" customHeight="false" outlineLevel="0" collapsed="false">
      <c r="A2" s="3" t="n">
        <v>1</v>
      </c>
      <c r="B2" s="2" t="s">
        <v>74</v>
      </c>
      <c r="C2" s="3" t="n">
        <f aca="false">COUNT(F2:M2)</f>
        <v>5</v>
      </c>
      <c r="D2" s="3" t="n">
        <f aca="false">IF(C2&gt;6,LARGE(F2:M2,1)+LARGE(F2:M2,2)+LARGE(F2:M2,3)+LARGE(F2:M2,4)+LARGE(F2:M2,5)+LARGE(F2:M2,6),E2)</f>
        <v>63</v>
      </c>
      <c r="E2" s="3" t="n">
        <f aca="false">SUM(F2:M2)</f>
        <v>63</v>
      </c>
      <c r="F2" s="3"/>
      <c r="G2" s="5" t="n">
        <v>10</v>
      </c>
      <c r="H2" s="3" t="n">
        <v>8</v>
      </c>
      <c r="I2" s="3"/>
      <c r="J2" s="3" t="n">
        <v>20</v>
      </c>
      <c r="K2" s="3" t="n">
        <v>15</v>
      </c>
      <c r="L2" s="3"/>
      <c r="M2" s="3" t="n">
        <v>10</v>
      </c>
    </row>
    <row r="3" s="4" customFormat="true" ht="13.5" hidden="false" customHeight="false" outlineLevel="0" collapsed="false">
      <c r="A3" s="3" t="n">
        <v>2</v>
      </c>
      <c r="B3" s="2" t="s">
        <v>75</v>
      </c>
      <c r="C3" s="3" t="n">
        <f aca="false">COUNT(F3:M3)</f>
        <v>4</v>
      </c>
      <c r="D3" s="3" t="n">
        <f aca="false">IF(C3&gt;6,LARGE(F3:M3,1)+LARGE(F3:M3,2)+LARGE(F3:M3,3)+LARGE(F3:M3,4)+LARGE(F3:M3,5)+LARGE(F3:M3,6),E3)</f>
        <v>55</v>
      </c>
      <c r="E3" s="3" t="n">
        <f aca="false">SUM(F3:M3)</f>
        <v>55</v>
      </c>
      <c r="F3" s="3"/>
      <c r="G3" s="3" t="n">
        <v>15</v>
      </c>
      <c r="H3" s="3" t="n">
        <v>20</v>
      </c>
      <c r="I3" s="3" t="n">
        <v>0</v>
      </c>
      <c r="J3" s="3"/>
      <c r="K3" s="3"/>
      <c r="L3" s="3"/>
      <c r="M3" s="3" t="n">
        <v>20</v>
      </c>
    </row>
    <row r="4" s="4" customFormat="true" ht="13.5" hidden="false" customHeight="false" outlineLevel="0" collapsed="false">
      <c r="A4" s="3" t="n">
        <v>3</v>
      </c>
      <c r="B4" s="2" t="s">
        <v>76</v>
      </c>
      <c r="C4" s="3" t="n">
        <f aca="false">COUNT(F4:M4)</f>
        <v>8</v>
      </c>
      <c r="D4" s="3" t="n">
        <f aca="false">IF(C4&gt;6,LARGE(F4:M4,1)+LARGE(F4:M4,2)+LARGE(F4:M4,3)+LARGE(F4:M4,4)+LARGE(F4:M4,5)+LARGE(F4:M4,6),E4)</f>
        <v>55</v>
      </c>
      <c r="E4" s="3" t="n">
        <f aca="false">SUM(F4:M4)</f>
        <v>55</v>
      </c>
      <c r="F4" s="3" t="n">
        <v>0</v>
      </c>
      <c r="G4" s="5" t="n">
        <v>1</v>
      </c>
      <c r="H4" s="3" t="n">
        <v>0</v>
      </c>
      <c r="I4" s="3" t="n">
        <v>20</v>
      </c>
      <c r="J4" s="3" t="n">
        <v>0</v>
      </c>
      <c r="K4" s="3" t="n">
        <v>6</v>
      </c>
      <c r="L4" s="3" t="n">
        <v>20</v>
      </c>
      <c r="M4" s="3" t="n">
        <v>8</v>
      </c>
    </row>
    <row r="5" s="4" customFormat="true" ht="13.5" hidden="false" customHeight="false" outlineLevel="0" collapsed="false">
      <c r="A5" s="3" t="n">
        <v>4</v>
      </c>
      <c r="B5" s="7" t="s">
        <v>77</v>
      </c>
      <c r="C5" s="3" t="n">
        <f aca="false">COUNT(F5:M5)</f>
        <v>5</v>
      </c>
      <c r="D5" s="3" t="n">
        <f aca="false">IF(C5&gt;6,LARGE(F5:M5,1)+LARGE(F5:M5,2)+LARGE(F5:M5,3)+LARGE(F5:M5,4)+LARGE(F5:M5,5)+LARGE(F5:M5,6),E5)</f>
        <v>47</v>
      </c>
      <c r="E5" s="3" t="n">
        <f aca="false">SUM(F5:M5)</f>
        <v>47</v>
      </c>
      <c r="F5" s="3"/>
      <c r="G5" s="3" t="n">
        <v>20</v>
      </c>
      <c r="H5" s="3" t="n">
        <v>15</v>
      </c>
      <c r="I5" s="3" t="n">
        <v>8</v>
      </c>
      <c r="J5" s="3"/>
      <c r="K5" s="3" t="n">
        <v>0</v>
      </c>
      <c r="L5" s="3"/>
      <c r="M5" s="3" t="n">
        <v>4</v>
      </c>
    </row>
    <row r="6" s="4" customFormat="true" ht="13.5" hidden="false" customHeight="false" outlineLevel="0" collapsed="false">
      <c r="A6" s="3" t="n">
        <v>5</v>
      </c>
      <c r="B6" s="7" t="s">
        <v>78</v>
      </c>
      <c r="C6" s="3" t="n">
        <f aca="false">COUNT(F6:M6)</f>
        <v>7</v>
      </c>
      <c r="D6" s="3" t="n">
        <f aca="false">IF(C6&gt;6,LARGE(F6:M6,1)+LARGE(F6:M6,2)+LARGE(F6:M6,3)+LARGE(F6:M6,4)+LARGE(F6:M6,5)+LARGE(F6:M6,6),E6)</f>
        <v>40</v>
      </c>
      <c r="E6" s="3" t="n">
        <f aca="false">SUM(F6:M6)</f>
        <v>40</v>
      </c>
      <c r="F6" s="3" t="n">
        <v>0</v>
      </c>
      <c r="G6" s="3" t="n">
        <v>8</v>
      </c>
      <c r="H6" s="3"/>
      <c r="I6" s="3" t="n">
        <v>10</v>
      </c>
      <c r="J6" s="3" t="n">
        <v>0</v>
      </c>
      <c r="K6" s="5" t="n">
        <v>10</v>
      </c>
      <c r="L6" s="3" t="n">
        <v>10</v>
      </c>
      <c r="M6" s="3" t="n">
        <v>2</v>
      </c>
    </row>
    <row r="7" s="4" customFormat="true" ht="13.5" hidden="false" customHeight="false" outlineLevel="0" collapsed="false">
      <c r="A7" s="3" t="n">
        <v>6</v>
      </c>
      <c r="B7" s="2" t="s">
        <v>79</v>
      </c>
      <c r="C7" s="3" t="n">
        <f aca="false">COUNT(F7:M7)</f>
        <v>7</v>
      </c>
      <c r="D7" s="3" t="n">
        <f aca="false">IF(C7&gt;6,LARGE(F7:M7,1)+LARGE(F7:M7,2)+LARGE(F7:M7,3)+LARGE(F7:M7,4)+LARGE(F7:M7,5)+LARGE(F7:M7,6),E7)</f>
        <v>35</v>
      </c>
      <c r="E7" s="3" t="n">
        <f aca="false">SUM(F7:M7)</f>
        <v>35</v>
      </c>
      <c r="F7" s="5" t="n">
        <v>6</v>
      </c>
      <c r="G7" s="3" t="n">
        <v>4</v>
      </c>
      <c r="H7" s="3" t="n">
        <v>0</v>
      </c>
      <c r="I7" s="3" t="n">
        <v>12</v>
      </c>
      <c r="J7" s="3" t="n">
        <v>1</v>
      </c>
      <c r="K7" s="3" t="n">
        <v>8</v>
      </c>
      <c r="L7" s="3" t="n">
        <v>4</v>
      </c>
      <c r="M7" s="3"/>
    </row>
    <row r="8" s="4" customFormat="true" ht="13.5" hidden="false" customHeight="false" outlineLevel="0" collapsed="false">
      <c r="A8" s="3" t="n">
        <v>7</v>
      </c>
      <c r="B8" s="2" t="s">
        <v>80</v>
      </c>
      <c r="C8" s="3" t="n">
        <f aca="false">COUNT(F8:M8)</f>
        <v>2</v>
      </c>
      <c r="D8" s="3" t="n">
        <f aca="false">IF(C8&gt;6,LARGE(F8:M8,1)+LARGE(F8:M8,2)+LARGE(F8:M8,3)+LARGE(F8:M8,4)+LARGE(F8:M8,5)+LARGE(F8:M8,6),E8)</f>
        <v>32</v>
      </c>
      <c r="E8" s="3" t="n">
        <f aca="false">SUM(F8:M8)</f>
        <v>32</v>
      </c>
      <c r="F8" s="3"/>
      <c r="G8" s="3"/>
      <c r="H8" s="3" t="n">
        <v>12</v>
      </c>
      <c r="I8" s="3"/>
      <c r="J8" s="3"/>
      <c r="K8" s="5" t="n">
        <v>20</v>
      </c>
      <c r="L8" s="3"/>
      <c r="M8" s="3"/>
    </row>
    <row r="9" s="4" customFormat="true" ht="13.5" hidden="false" customHeight="false" outlineLevel="0" collapsed="false">
      <c r="A9" s="3" t="n">
        <v>8</v>
      </c>
      <c r="B9" s="2" t="s">
        <v>81</v>
      </c>
      <c r="C9" s="3" t="n">
        <f aca="false">COUNT(F9:M9)</f>
        <v>3</v>
      </c>
      <c r="D9" s="3" t="n">
        <f aca="false">IF(C9&gt;6,LARGE(F9:M9,1)+LARGE(F9:M9,2)+LARGE(F9:M9,3)+LARGE(F9:M9,4)+LARGE(F9:M9,5)+LARGE(F9:M9,6),E9)</f>
        <v>31</v>
      </c>
      <c r="E9" s="3" t="n">
        <f aca="false">SUM(F9:M9)</f>
        <v>31</v>
      </c>
      <c r="F9" s="3"/>
      <c r="G9" s="3"/>
      <c r="H9" s="3" t="n">
        <v>4</v>
      </c>
      <c r="I9" s="3"/>
      <c r="J9" s="3"/>
      <c r="K9" s="3" t="n">
        <v>12</v>
      </c>
      <c r="L9" s="3"/>
      <c r="M9" s="3" t="n">
        <v>15</v>
      </c>
    </row>
    <row r="10" s="4" customFormat="true" ht="13.5" hidden="false" customHeight="false" outlineLevel="0" collapsed="false">
      <c r="A10" s="3" t="n">
        <v>9</v>
      </c>
      <c r="B10" s="2" t="s">
        <v>82</v>
      </c>
      <c r="C10" s="3" t="n">
        <f aca="false">COUNT(F10:M10)</f>
        <v>8</v>
      </c>
      <c r="D10" s="3" t="n">
        <f aca="false">IF(C10&gt;6,LARGE(F10:M10,1)+LARGE(F10:M10,2)+LARGE(F10:M10,3)+LARGE(F10:M10,4)+LARGE(F10:M10,5)+LARGE(F10:M10,6),E10)</f>
        <v>31</v>
      </c>
      <c r="E10" s="3" t="n">
        <f aca="false">SUM(F10:M10)</f>
        <v>31</v>
      </c>
      <c r="F10" s="5" t="n">
        <v>8</v>
      </c>
      <c r="G10" s="3" t="n">
        <v>0</v>
      </c>
      <c r="H10" s="3" t="n">
        <v>0</v>
      </c>
      <c r="I10" s="3" t="n">
        <v>15</v>
      </c>
      <c r="J10" s="3" t="n">
        <v>0</v>
      </c>
      <c r="K10" s="3" t="n">
        <v>4</v>
      </c>
      <c r="L10" s="3" t="n">
        <v>1</v>
      </c>
      <c r="M10" s="3" t="n">
        <v>3</v>
      </c>
    </row>
    <row r="11" s="4" customFormat="true" ht="13.5" hidden="false" customHeight="false" outlineLevel="0" collapsed="false">
      <c r="A11" s="3" t="n">
        <v>10</v>
      </c>
      <c r="B11" s="2" t="s">
        <v>83</v>
      </c>
      <c r="C11" s="3" t="n">
        <f aca="false">COUNT(F11:M11)</f>
        <v>7</v>
      </c>
      <c r="D11" s="3" t="n">
        <f aca="false">IF(C11&gt;6,LARGE(F11:M11,1)+LARGE(F11:M11,2)+LARGE(F11:M11,3)+LARGE(F11:M11,4)+LARGE(F11:M11,5)+LARGE(F11:M11,6),E11)</f>
        <v>31</v>
      </c>
      <c r="E11" s="3" t="n">
        <f aca="false">SUM(F11:M11)</f>
        <v>31</v>
      </c>
      <c r="F11" s="5" t="n">
        <v>12</v>
      </c>
      <c r="G11" s="3" t="n">
        <v>3</v>
      </c>
      <c r="H11" s="3" t="n">
        <v>1</v>
      </c>
      <c r="I11" s="3"/>
      <c r="J11" s="3" t="n">
        <v>12</v>
      </c>
      <c r="K11" s="3" t="n">
        <v>3</v>
      </c>
      <c r="L11" s="3" t="n">
        <v>0</v>
      </c>
      <c r="M11" s="3" t="n">
        <v>0</v>
      </c>
    </row>
    <row r="12" s="4" customFormat="true" ht="13.5" hidden="false" customHeight="false" outlineLevel="0" collapsed="false">
      <c r="A12" s="3" t="n">
        <v>11</v>
      </c>
      <c r="B12" s="2" t="s">
        <v>84</v>
      </c>
      <c r="C12" s="3" t="n">
        <f aca="false">COUNT(F12:M12)</f>
        <v>4</v>
      </c>
      <c r="D12" s="3" t="n">
        <f aca="false">IF(C12&gt;6,LARGE(F12:M12,1)+LARGE(F12:M12,2)+LARGE(F12:M12,3)+LARGE(F12:M12,4)+LARGE(F12:M12,5)+LARGE(F12:M12,6),E12)</f>
        <v>30</v>
      </c>
      <c r="E12" s="3" t="n">
        <f aca="false">SUM(F12:M12)</f>
        <v>30</v>
      </c>
      <c r="F12" s="3" t="n">
        <v>15</v>
      </c>
      <c r="G12" s="3" t="n">
        <v>0</v>
      </c>
      <c r="H12" s="3"/>
      <c r="I12" s="3" t="n">
        <v>3</v>
      </c>
      <c r="J12" s="3"/>
      <c r="K12" s="3"/>
      <c r="L12" s="3" t="n">
        <v>12</v>
      </c>
      <c r="M12" s="3"/>
    </row>
    <row r="13" s="4" customFormat="true" ht="13.5" hidden="false" customHeight="false" outlineLevel="0" collapsed="false">
      <c r="A13" s="3" t="n">
        <v>12</v>
      </c>
      <c r="B13" s="2" t="s">
        <v>85</v>
      </c>
      <c r="C13" s="3" t="n">
        <f aca="false">COUNT(F13:M13)</f>
        <v>2</v>
      </c>
      <c r="D13" s="3" t="n">
        <f aca="false">IF(C13&gt;6,LARGE(F13:M13,1)+LARGE(F13:M13,2)+LARGE(F13:M13,3)+LARGE(F13:M13,4)+LARGE(F13:M13,5)+LARGE(F13:M13,6),E13)</f>
        <v>26</v>
      </c>
      <c r="E13" s="3" t="n">
        <f aca="false">SUM(F13:M13)</f>
        <v>26</v>
      </c>
      <c r="F13" s="3" t="n">
        <v>20</v>
      </c>
      <c r="G13" s="3" t="n">
        <v>6</v>
      </c>
      <c r="H13" s="3"/>
      <c r="I13" s="3"/>
      <c r="J13" s="3"/>
      <c r="K13" s="3"/>
      <c r="L13" s="3"/>
      <c r="M13" s="3"/>
    </row>
    <row r="14" s="4" customFormat="true" ht="13.5" hidden="false" customHeight="false" outlineLevel="0" collapsed="false">
      <c r="A14" s="3" t="n">
        <v>13</v>
      </c>
      <c r="B14" s="2" t="s">
        <v>86</v>
      </c>
      <c r="C14" s="3" t="n">
        <f aca="false">COUNT(F14:M14)</f>
        <v>8</v>
      </c>
      <c r="D14" s="3" t="n">
        <f aca="false">IF(C14&gt;6,LARGE(F14:M14,1)+LARGE(F14:M14,2)+LARGE(F14:M14,3)+LARGE(F14:M14,4)+LARGE(F14:M14,5)+LARGE(F14:M14,6),E14)</f>
        <v>26</v>
      </c>
      <c r="E14" s="3" t="n">
        <f aca="false">SUM(F14:M14)</f>
        <v>26</v>
      </c>
      <c r="F14" s="3" t="n">
        <v>4</v>
      </c>
      <c r="G14" s="3" t="n">
        <v>0</v>
      </c>
      <c r="H14" s="3" t="n">
        <v>0</v>
      </c>
      <c r="I14" s="3" t="n">
        <v>6</v>
      </c>
      <c r="J14" s="3" t="n">
        <v>15</v>
      </c>
      <c r="K14" s="3" t="n">
        <v>1</v>
      </c>
      <c r="L14" s="3" t="n">
        <v>0</v>
      </c>
      <c r="M14" s="3" t="n">
        <v>0</v>
      </c>
    </row>
    <row r="15" s="4" customFormat="true" ht="13.5" hidden="false" customHeight="false" outlineLevel="0" collapsed="false">
      <c r="A15" s="3" t="n">
        <v>14</v>
      </c>
      <c r="B15" s="2" t="s">
        <v>87</v>
      </c>
      <c r="C15" s="3" t="n">
        <f aca="false">COUNT(F15:M15)</f>
        <v>4</v>
      </c>
      <c r="D15" s="3" t="n">
        <f aca="false">IF(C15&gt;6,LARGE(F15:M15,1)+LARGE(F15:M15,2)+LARGE(F15:M15,3)+LARGE(F15:M15,4)+LARGE(F15:M15,5)+LARGE(F15:M15,6),E15)</f>
        <v>20</v>
      </c>
      <c r="E15" s="3" t="n">
        <f aca="false">SUM(F15:M15)</f>
        <v>20</v>
      </c>
      <c r="F15" s="5" t="n">
        <v>2</v>
      </c>
      <c r="G15" s="3" t="n">
        <v>12</v>
      </c>
      <c r="H15" s="3" t="n">
        <v>0</v>
      </c>
      <c r="I15" s="3"/>
      <c r="J15" s="3"/>
      <c r="K15" s="3"/>
      <c r="L15" s="3"/>
      <c r="M15" s="3" t="n">
        <v>6</v>
      </c>
    </row>
    <row r="16" s="4" customFormat="true" ht="13.5" hidden="false" customHeight="false" outlineLevel="0" collapsed="false">
      <c r="A16" s="3" t="n">
        <v>15</v>
      </c>
      <c r="B16" s="2" t="s">
        <v>88</v>
      </c>
      <c r="C16" s="3" t="n">
        <f aca="false">COUNT(F16:M16)</f>
        <v>4</v>
      </c>
      <c r="D16" s="3" t="n">
        <f aca="false">IF(C16&gt;6,LARGE(F16:M16,1)+LARGE(F16:M16,2)+LARGE(F16:M16,3)+LARGE(F16:M16,4)+LARGE(F16:M16,5)+LARGE(F16:M16,6),E16)</f>
        <v>17</v>
      </c>
      <c r="E16" s="3" t="n">
        <f aca="false">SUM(F16:M16)</f>
        <v>17</v>
      </c>
      <c r="F16" s="3" t="n">
        <v>0</v>
      </c>
      <c r="G16" s="3" t="n">
        <v>0</v>
      </c>
      <c r="H16" s="3"/>
      <c r="I16" s="3"/>
      <c r="J16" s="3"/>
      <c r="K16" s="3" t="n">
        <v>2</v>
      </c>
      <c r="L16" s="3" t="n">
        <v>15</v>
      </c>
      <c r="M16" s="3"/>
    </row>
    <row r="17" s="4" customFormat="true" ht="13.5" hidden="false" customHeight="false" outlineLevel="0" collapsed="false">
      <c r="A17" s="3" t="n">
        <v>16</v>
      </c>
      <c r="B17" s="2" t="s">
        <v>89</v>
      </c>
      <c r="C17" s="5" t="n">
        <f aca="false">COUNT(F17:M17)</f>
        <v>2</v>
      </c>
      <c r="D17" s="5" t="n">
        <f aca="false">IF(C17&gt;6,LARGE(F17:M17,1)+LARGE(F17:M17,2)+LARGE(F17:M17,3)+LARGE(F17:M17,4)+LARGE(F17:M17,5)+LARGE(F17:M17,6),E17)</f>
        <v>12</v>
      </c>
      <c r="E17" s="5" t="n">
        <f aca="false">SUM(F17:M17)</f>
        <v>12</v>
      </c>
      <c r="F17" s="3"/>
      <c r="G17" s="3"/>
      <c r="H17" s="3" t="n">
        <v>0</v>
      </c>
      <c r="I17" s="3"/>
      <c r="J17" s="3"/>
      <c r="K17" s="3"/>
      <c r="L17" s="3"/>
      <c r="M17" s="3" t="n">
        <v>12</v>
      </c>
      <c r="O17" s="0"/>
    </row>
    <row r="18" s="4" customFormat="true" ht="13.5" hidden="false" customHeight="false" outlineLevel="0" collapsed="false">
      <c r="A18" s="3" t="n">
        <v>17</v>
      </c>
      <c r="B18" s="7" t="s">
        <v>90</v>
      </c>
      <c r="C18" s="3" t="n">
        <f aca="false">COUNT(F18:M18)</f>
        <v>8</v>
      </c>
      <c r="D18" s="3" t="n">
        <f aca="false">IF(C18&gt;6,LARGE(F18:M18,1)+LARGE(F18:M18,2)+LARGE(F18:M18,3)+LARGE(F18:M18,4)+LARGE(F18:M18,5)+LARGE(F18:M18,6),E18)</f>
        <v>11</v>
      </c>
      <c r="E18" s="3" t="n">
        <f aca="false">SUM(F18:M18)</f>
        <v>11</v>
      </c>
      <c r="F18" s="3" t="n">
        <v>1</v>
      </c>
      <c r="G18" s="3" t="n">
        <v>0</v>
      </c>
      <c r="H18" s="3" t="n">
        <v>0</v>
      </c>
      <c r="I18" s="3" t="n">
        <v>4</v>
      </c>
      <c r="J18" s="3" t="n">
        <v>3</v>
      </c>
      <c r="K18" s="3" t="n">
        <v>0</v>
      </c>
      <c r="L18" s="3" t="n">
        <v>3</v>
      </c>
      <c r="M18" s="3" t="n">
        <v>0</v>
      </c>
    </row>
    <row r="19" s="4" customFormat="true" ht="13.5" hidden="false" customHeight="false" outlineLevel="0" collapsed="false">
      <c r="A19" s="3" t="n">
        <v>18</v>
      </c>
      <c r="B19" s="2" t="s">
        <v>91</v>
      </c>
      <c r="C19" s="3" t="n">
        <f aca="false">COUNT(F19:M19)</f>
        <v>1</v>
      </c>
      <c r="D19" s="3" t="n">
        <f aca="false">IF(C19&gt;6,LARGE(F19:M19,1)+LARGE(F19:M19,2)+LARGE(F19:M19,3)+LARGE(F19:M19,4)+LARGE(F19:M19,5)+LARGE(F19:M19,6),E19)</f>
        <v>10</v>
      </c>
      <c r="E19" s="3" t="n">
        <f aca="false">SUM(F19:M19)</f>
        <v>10</v>
      </c>
      <c r="F19" s="5" t="n">
        <v>10</v>
      </c>
      <c r="G19" s="3"/>
      <c r="H19" s="3"/>
      <c r="I19" s="3"/>
      <c r="J19" s="3"/>
      <c r="K19" s="3"/>
      <c r="L19" s="3"/>
      <c r="M19" s="3"/>
    </row>
    <row r="20" s="4" customFormat="true" ht="13.5" hidden="false" customHeight="false" outlineLevel="0" collapsed="false">
      <c r="A20" s="3" t="n">
        <v>18</v>
      </c>
      <c r="B20" s="2" t="s">
        <v>92</v>
      </c>
      <c r="C20" s="3" t="n">
        <f aca="false">COUNT(F20:M20)</f>
        <v>1</v>
      </c>
      <c r="D20" s="3" t="n">
        <f aca="false">IF(C20&gt;6,LARGE(F20:M20,1)+LARGE(F20:M20,2)+LARGE(F20:M20,3)+LARGE(F20:M20,4)+LARGE(F20:M20,5)+LARGE(F20:M20,6),E20)</f>
        <v>10</v>
      </c>
      <c r="E20" s="3" t="n">
        <f aca="false">SUM(F20:M20)</f>
        <v>10</v>
      </c>
      <c r="F20" s="3"/>
      <c r="G20" s="3"/>
      <c r="H20" s="3" t="n">
        <v>10</v>
      </c>
      <c r="I20" s="3"/>
      <c r="J20" s="3"/>
      <c r="K20" s="5"/>
      <c r="L20" s="3"/>
      <c r="M20" s="3"/>
    </row>
    <row r="21" s="4" customFormat="true" ht="13.5" hidden="false" customHeight="false" outlineLevel="0" collapsed="false">
      <c r="A21" s="3" t="n">
        <v>18</v>
      </c>
      <c r="B21" s="2" t="s">
        <v>93</v>
      </c>
      <c r="C21" s="5" t="n">
        <f aca="false">COUNT(F21:M21)</f>
        <v>1</v>
      </c>
      <c r="D21" s="5" t="n">
        <f aca="false">IF(C21&gt;6,LARGE(F21:M21,1)+LARGE(F21:M21,2)+LARGE(F21:M21,3)+LARGE(F21:M21,4)+LARGE(F21:M21,5)+LARGE(F21:M21,6),E21)</f>
        <v>10</v>
      </c>
      <c r="E21" s="5" t="n">
        <f aca="false">SUM(F21:M21)</f>
        <v>10</v>
      </c>
      <c r="F21" s="3"/>
      <c r="G21" s="3"/>
      <c r="H21" s="3"/>
      <c r="I21" s="3"/>
      <c r="J21" s="3" t="n">
        <v>10</v>
      </c>
      <c r="K21" s="3"/>
      <c r="L21" s="3"/>
      <c r="M21" s="3"/>
    </row>
    <row r="22" s="4" customFormat="true" ht="13.5" hidden="false" customHeight="false" outlineLevel="0" collapsed="false">
      <c r="A22" s="3" t="n">
        <v>21</v>
      </c>
      <c r="B22" s="7" t="s">
        <v>94</v>
      </c>
      <c r="C22" s="3" t="n">
        <f aca="false">COUNT(F22:M22)</f>
        <v>5</v>
      </c>
      <c r="D22" s="3" t="n">
        <f aca="false">IF(C22&gt;6,LARGE(F22:M22,1)+LARGE(F22:M22,2)+LARGE(F22:M22,3)+LARGE(F22:M22,4)+LARGE(F22:M22,5)+LARGE(F22:M22,6),E22)</f>
        <v>9</v>
      </c>
      <c r="E22" s="3" t="n">
        <f aca="false">SUM(F22:M22)</f>
        <v>9</v>
      </c>
      <c r="F22" s="3"/>
      <c r="G22" s="3" t="n">
        <v>0</v>
      </c>
      <c r="H22" s="3"/>
      <c r="I22" s="3" t="n">
        <v>1</v>
      </c>
      <c r="J22" s="3" t="n">
        <v>6</v>
      </c>
      <c r="K22" s="5"/>
      <c r="L22" s="3" t="n">
        <v>2</v>
      </c>
      <c r="M22" s="3" t="n">
        <v>0</v>
      </c>
    </row>
    <row r="23" s="4" customFormat="true" ht="13.5" hidden="false" customHeight="false" outlineLevel="0" collapsed="false">
      <c r="A23" s="3" t="n">
        <v>22</v>
      </c>
      <c r="B23" s="2" t="s">
        <v>95</v>
      </c>
      <c r="C23" s="5" t="n">
        <f aca="false">COUNT(F23:M23)</f>
        <v>1</v>
      </c>
      <c r="D23" s="5" t="n">
        <f aca="false">IF(C23&gt;6,LARGE(F23:M23,1)+LARGE(F23:M23,2)+LARGE(F23:M23,3)+LARGE(F23:M23,4)+LARGE(F23:M23,5)+LARGE(F23:M23,6),E23)</f>
        <v>8</v>
      </c>
      <c r="E23" s="5" t="n">
        <f aca="false">SUM(F23:M23)</f>
        <v>8</v>
      </c>
      <c r="F23" s="3"/>
      <c r="G23" s="3"/>
      <c r="H23" s="3"/>
      <c r="I23" s="3"/>
      <c r="J23" s="3" t="n">
        <v>8</v>
      </c>
      <c r="K23" s="3"/>
      <c r="L23" s="3"/>
      <c r="M23" s="3"/>
    </row>
    <row r="24" s="4" customFormat="true" ht="13.5" hidden="false" customHeight="false" outlineLevel="0" collapsed="false">
      <c r="A24" s="3" t="n">
        <v>22</v>
      </c>
      <c r="B24" s="7" t="s">
        <v>96</v>
      </c>
      <c r="C24" s="5" t="n">
        <f aca="false">COUNT(F24:M24)</f>
        <v>1</v>
      </c>
      <c r="D24" s="5" t="n">
        <f aca="false">IF(C24&gt;6,LARGE(F24:M24,1)+LARGE(F24:M24,2)+LARGE(F24:M24,3)+LARGE(F24:M24,4)+LARGE(F24:M24,5)+LARGE(F24:M24,6),E24)</f>
        <v>8</v>
      </c>
      <c r="E24" s="5" t="n">
        <f aca="false">SUM(F24:M24)</f>
        <v>8</v>
      </c>
      <c r="F24" s="3"/>
      <c r="G24" s="3"/>
      <c r="H24" s="3"/>
      <c r="I24" s="3"/>
      <c r="J24" s="3"/>
      <c r="K24" s="3"/>
      <c r="L24" s="3" t="n">
        <v>8</v>
      </c>
      <c r="M24" s="3"/>
    </row>
    <row r="25" s="4" customFormat="true" ht="13.5" hidden="false" customHeight="false" outlineLevel="0" collapsed="false">
      <c r="A25" s="3" t="n">
        <v>24</v>
      </c>
      <c r="B25" s="7" t="s">
        <v>46</v>
      </c>
      <c r="C25" s="5" t="n">
        <f aca="false">COUNT(F25:M25)</f>
        <v>2</v>
      </c>
      <c r="D25" s="5" t="n">
        <f aca="false">IF(C25&gt;6,LARGE(F25:M25,1)+LARGE(F25:M25,2)+LARGE(F25:M25,3)+LARGE(F25:M25,4)+LARGE(F25:M25,5)+LARGE(F25:M25,6),E25)</f>
        <v>6</v>
      </c>
      <c r="E25" s="5" t="n">
        <f aca="false">SUM(F25:M25)</f>
        <v>6</v>
      </c>
      <c r="F25" s="3"/>
      <c r="G25" s="3"/>
      <c r="H25" s="3"/>
      <c r="I25" s="3"/>
      <c r="J25" s="3"/>
      <c r="K25" s="3"/>
      <c r="L25" s="3" t="n">
        <v>6</v>
      </c>
      <c r="M25" s="3" t="n">
        <v>0</v>
      </c>
    </row>
    <row r="26" s="4" customFormat="true" ht="13.5" hidden="false" customHeight="false" outlineLevel="0" collapsed="false">
      <c r="A26" s="3" t="n">
        <v>25</v>
      </c>
      <c r="B26" s="2" t="s">
        <v>97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6</v>
      </c>
      <c r="E26" s="3" t="n">
        <f aca="false">SUM(F26:M26)</f>
        <v>6</v>
      </c>
      <c r="F26" s="3"/>
      <c r="G26" s="3"/>
      <c r="H26" s="3" t="n">
        <v>6</v>
      </c>
      <c r="I26" s="3"/>
      <c r="J26" s="3"/>
      <c r="K26" s="3"/>
      <c r="L26" s="3"/>
      <c r="M26" s="3"/>
    </row>
    <row r="27" s="4" customFormat="true" ht="13.5" hidden="false" customHeight="false" outlineLevel="0" collapsed="false">
      <c r="A27" s="3" t="n">
        <v>26</v>
      </c>
      <c r="B27" s="2" t="s">
        <v>98</v>
      </c>
      <c r="C27" s="5" t="n">
        <f aca="false">COUNT(F27:M27)</f>
        <v>1</v>
      </c>
      <c r="D27" s="5" t="n">
        <f aca="false">IF(C27&gt;6,LARGE(F27:M27,1)+LARGE(F27:M27,2)+LARGE(F27:M27,3)+LARGE(F27:M27,4)+LARGE(F27:M27,5)+LARGE(F27:M27,6),E27)</f>
        <v>4</v>
      </c>
      <c r="E27" s="5" t="n">
        <f aca="false">SUM(F27:M27)</f>
        <v>4</v>
      </c>
      <c r="F27" s="3"/>
      <c r="G27" s="3"/>
      <c r="H27" s="3"/>
      <c r="I27" s="3"/>
      <c r="J27" s="3" t="n">
        <v>4</v>
      </c>
      <c r="K27" s="3"/>
      <c r="L27" s="3"/>
      <c r="M27" s="3"/>
    </row>
    <row r="28" customFormat="false" ht="13.5" hidden="false" customHeight="false" outlineLevel="0" collapsed="false">
      <c r="A28" s="3" t="n">
        <v>27</v>
      </c>
      <c r="B28" s="2" t="s">
        <v>17</v>
      </c>
      <c r="C28" s="3" t="n">
        <f aca="false">COUNT(F28:M28)</f>
        <v>2</v>
      </c>
      <c r="D28" s="3" t="n">
        <f aca="false">IF(C28&gt;6,LARGE(F28:M28,1)+LARGE(F28:M28,2)+LARGE(F28:M28,3)+LARGE(F28:M28,4)+LARGE(F28:M28,5)+LARGE(F28:M28,6),E28)</f>
        <v>3</v>
      </c>
      <c r="E28" s="3" t="n">
        <f aca="false">SUM(F28:M28)</f>
        <v>3</v>
      </c>
      <c r="F28" s="5" t="n">
        <v>3</v>
      </c>
      <c r="G28" s="3" t="n">
        <v>0</v>
      </c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" t="n">
        <v>28</v>
      </c>
      <c r="B29" s="2" t="s">
        <v>99</v>
      </c>
      <c r="C29" s="5" t="n">
        <f aca="false">COUNT(F29:M29)</f>
        <v>1</v>
      </c>
      <c r="D29" s="5" t="n">
        <f aca="false">IF(C29&gt;6,LARGE(F29:M29,1)+LARGE(F29:M29,2)+LARGE(F29:M29,3)+LARGE(F29:M29,4)+LARGE(F29:M29,5)+LARGE(F29:M29,6),E29)</f>
        <v>3</v>
      </c>
      <c r="E29" s="5" t="n">
        <f aca="false">SUM(F29:M29)</f>
        <v>3</v>
      </c>
      <c r="F29" s="3"/>
      <c r="G29" s="3"/>
      <c r="H29" s="3" t="n">
        <v>3</v>
      </c>
      <c r="I29" s="3"/>
      <c r="J29" s="3"/>
      <c r="K29" s="3"/>
      <c r="L29" s="3"/>
      <c r="M29" s="5"/>
    </row>
    <row r="30" customFormat="false" ht="13.5" hidden="false" customHeight="false" outlineLevel="0" collapsed="false">
      <c r="A30" s="3" t="n">
        <v>29</v>
      </c>
      <c r="B30" s="7" t="s">
        <v>100</v>
      </c>
      <c r="C30" s="3" t="n">
        <f aca="false">COUNT(F30:M30)</f>
        <v>6</v>
      </c>
      <c r="D30" s="3" t="n">
        <f aca="false">IF(C30&gt;6,LARGE(F30:M30,1)+LARGE(F30:M30,2)+LARGE(F30:M30,3)+LARGE(F30:M30,4)+LARGE(F30:M30,5)+LARGE(F30:M30,6),E30)</f>
        <v>2</v>
      </c>
      <c r="E30" s="3" t="n">
        <f aca="false">SUM(F30:M30)</f>
        <v>2</v>
      </c>
      <c r="F30" s="3"/>
      <c r="G30" s="3" t="n">
        <v>0</v>
      </c>
      <c r="H30" s="3" t="n">
        <v>0</v>
      </c>
      <c r="I30" s="3" t="n">
        <v>2</v>
      </c>
      <c r="J30" s="3" t="n">
        <v>0</v>
      </c>
      <c r="K30" s="5" t="n">
        <v>0</v>
      </c>
      <c r="L30" s="3" t="n">
        <v>0</v>
      </c>
      <c r="M30" s="3"/>
    </row>
    <row r="31" customFormat="false" ht="13.5" hidden="false" customHeight="false" outlineLevel="0" collapsed="false">
      <c r="A31" s="3" t="n">
        <v>30</v>
      </c>
      <c r="B31" s="2" t="s">
        <v>101</v>
      </c>
      <c r="C31" s="3" t="n">
        <f aca="false">COUNT(F31:M31)</f>
        <v>2</v>
      </c>
      <c r="D31" s="3" t="n">
        <f aca="false">IF(C31&gt;6,LARGE(F31:M31,1)+LARGE(F31:M31,2)+LARGE(F31:M31,3)+LARGE(F31:M31,4)+LARGE(F31:M31,5)+LARGE(F31:M31,6),E31)</f>
        <v>2</v>
      </c>
      <c r="E31" s="3" t="n">
        <f aca="false">SUM(F31:M31)</f>
        <v>2</v>
      </c>
      <c r="F31" s="5"/>
      <c r="G31" s="3" t="n">
        <v>2</v>
      </c>
      <c r="H31" s="3" t="n">
        <v>0</v>
      </c>
      <c r="I31" s="3"/>
      <c r="J31" s="3"/>
      <c r="K31" s="3"/>
      <c r="L31" s="3"/>
      <c r="M31" s="3"/>
    </row>
    <row r="32" customFormat="false" ht="13.5" hidden="false" customHeight="false" outlineLevel="0" collapsed="false">
      <c r="A32" s="3" t="n">
        <v>31</v>
      </c>
      <c r="B32" s="2" t="s">
        <v>102</v>
      </c>
      <c r="C32" s="5" t="n">
        <f aca="false">COUNT(F32:M32)</f>
        <v>1</v>
      </c>
      <c r="D32" s="5" t="n">
        <f aca="false">IF(C32&gt;6,LARGE(F32:M32,1)+LARGE(F32:M32,2)+LARGE(F32:M32,3)+LARGE(F32:M32,4)+LARGE(F32:M32,5)+LARGE(F32:M32,6),E32)</f>
        <v>2</v>
      </c>
      <c r="E32" s="5" t="n">
        <f aca="false">SUM(F32:M32)</f>
        <v>2</v>
      </c>
      <c r="F32" s="3"/>
      <c r="G32" s="3"/>
      <c r="H32" s="3" t="n">
        <v>2</v>
      </c>
      <c r="I32" s="3"/>
      <c r="J32" s="3"/>
      <c r="K32" s="3"/>
      <c r="L32" s="3"/>
      <c r="M32" s="5"/>
    </row>
    <row r="33" customFormat="false" ht="13.5" hidden="false" customHeight="false" outlineLevel="0" collapsed="false">
      <c r="A33" s="3" t="n">
        <v>31</v>
      </c>
      <c r="B33" s="2" t="s">
        <v>103</v>
      </c>
      <c r="C33" s="5" t="n">
        <f aca="false">COUNT(F33:M33)</f>
        <v>1</v>
      </c>
      <c r="D33" s="5" t="n">
        <f aca="false">IF(C33&gt;6,LARGE(F33:M33,1)+LARGE(F33:M33,2)+LARGE(F33:M33,3)+LARGE(F33:M33,4)+LARGE(F33:M33,5)+LARGE(F33:M33,6),E33)</f>
        <v>2</v>
      </c>
      <c r="E33" s="5" t="n">
        <f aca="false">SUM(F33:M33)</f>
        <v>2</v>
      </c>
      <c r="F33" s="3"/>
      <c r="G33" s="3"/>
      <c r="H33" s="3"/>
      <c r="I33" s="3"/>
      <c r="J33" s="3" t="n">
        <v>2</v>
      </c>
      <c r="K33" s="3"/>
      <c r="L33" s="3"/>
      <c r="M33" s="3"/>
    </row>
    <row r="34" customFormat="false" ht="13.5" hidden="false" customHeight="false" outlineLevel="0" collapsed="false">
      <c r="A34" s="3" t="n">
        <v>33</v>
      </c>
      <c r="B34" s="7" t="s">
        <v>104</v>
      </c>
      <c r="C34" s="5" t="n">
        <f aca="false">COUNT(F34:M34)</f>
        <v>1</v>
      </c>
      <c r="D34" s="5" t="n">
        <f aca="false">IF(C34&gt;6,LARGE(F34:M34,1)+LARGE(F34:M34,2)+LARGE(F34:M34,3)+LARGE(F34:M34,4)+LARGE(F34:M34,5)+LARGE(F34:M34,6),E34)</f>
        <v>1</v>
      </c>
      <c r="E34" s="5" t="n">
        <f aca="false">SUM(F34:M34)</f>
        <v>1</v>
      </c>
      <c r="F34" s="3"/>
      <c r="G34" s="3"/>
      <c r="H34" s="3"/>
      <c r="I34" s="3"/>
      <c r="J34" s="3"/>
      <c r="K34" s="3"/>
      <c r="L34" s="3"/>
      <c r="M34" s="3" t="n">
        <v>1</v>
      </c>
    </row>
    <row r="35" customFormat="false" ht="13.5" hidden="false" customHeight="false" outlineLevel="0" collapsed="false">
      <c r="A35" s="3"/>
      <c r="B35" s="7" t="s">
        <v>105</v>
      </c>
      <c r="C35" s="3" t="n">
        <f aca="false">COUNT(F35:M35)</f>
        <v>1</v>
      </c>
      <c r="D35" s="3" t="n">
        <f aca="false">IF(C35&gt;6,LARGE(F35:M35,1)+LARGE(F35:M35,2)+LARGE(F35:M35,3)+LARGE(F35:M35,4)+LARGE(F35:M35,5)+LARGE(F35:M35,6),E35)</f>
        <v>0</v>
      </c>
      <c r="E35" s="3" t="n">
        <f aca="false">SUM(F35:M35)</f>
        <v>0</v>
      </c>
      <c r="F35" s="3" t="n">
        <v>0</v>
      </c>
      <c r="G35" s="3"/>
      <c r="H35" s="3"/>
      <c r="I35" s="3"/>
      <c r="J35" s="3"/>
      <c r="K35" s="5"/>
      <c r="L35" s="3"/>
      <c r="M35" s="3"/>
    </row>
    <row r="36" customFormat="false" ht="13.5" hidden="false" customHeight="false" outlineLevel="0" collapsed="false">
      <c r="A36" s="3"/>
      <c r="B36" s="2" t="s">
        <v>106</v>
      </c>
      <c r="C36" s="3" t="n">
        <f aca="false">COUNT(F36:M36)</f>
        <v>1</v>
      </c>
      <c r="D36" s="3" t="n">
        <f aca="false">IF(C36&gt;6,LARGE(F36:M36,1)+LARGE(F36:M36,2)+LARGE(F36:M36,3)+LARGE(F36:M36,4)+LARGE(F36:M36,5)+LARGE(F36:M36,6),E36)</f>
        <v>0</v>
      </c>
      <c r="E36" s="3" t="n">
        <f aca="false">SUM(F36:M36)</f>
        <v>0</v>
      </c>
      <c r="F36" s="3" t="n">
        <v>0</v>
      </c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2" t="s">
        <v>107</v>
      </c>
      <c r="C37" s="3" t="n">
        <f aca="false">COUNT(F37:M37)</f>
        <v>2</v>
      </c>
      <c r="D37" s="3" t="n">
        <f aca="false">IF(C37&gt;6,LARGE(F37:M37,1)+LARGE(F37:M37,2)+LARGE(F37:M37,3)+LARGE(F37:M37,4)+LARGE(F37:M37,5)+LARGE(F37:M37,6),E37)</f>
        <v>0</v>
      </c>
      <c r="E37" s="3" t="n">
        <f aca="false">SUM(F37:M37)</f>
        <v>0</v>
      </c>
      <c r="F37" s="3" t="n">
        <v>0</v>
      </c>
      <c r="G37" s="3"/>
      <c r="H37" s="3"/>
      <c r="I37" s="3"/>
      <c r="J37" s="3"/>
      <c r="K37" s="3" t="n">
        <v>0</v>
      </c>
      <c r="L37" s="3"/>
      <c r="M37" s="3"/>
    </row>
    <row r="38" customFormat="false" ht="13.5" hidden="false" customHeight="false" outlineLevel="0" collapsed="false">
      <c r="A38" s="3"/>
      <c r="B38" s="7" t="s">
        <v>108</v>
      </c>
      <c r="C38" s="3" t="n">
        <f aca="false">COUNT(F38:M38)</f>
        <v>4</v>
      </c>
      <c r="D38" s="3" t="n">
        <f aca="false">IF(C38&gt;6,LARGE(F38:M38,1)+LARGE(F38:M38,2)+LARGE(F38:M38,3)+LARGE(F38:M38,4)+LARGE(F38:M38,5)+LARGE(F38:M38,6),E38)</f>
        <v>0</v>
      </c>
      <c r="E38" s="3" t="n">
        <f aca="false">SUM(F38:M38)</f>
        <v>0</v>
      </c>
      <c r="F38" s="3" t="n">
        <v>0</v>
      </c>
      <c r="G38" s="3" t="n">
        <v>0</v>
      </c>
      <c r="H38" s="3"/>
      <c r="I38" s="3"/>
      <c r="J38" s="3"/>
      <c r="K38" s="3"/>
      <c r="L38" s="3" t="n">
        <v>0</v>
      </c>
      <c r="M38" s="3" t="n">
        <v>0</v>
      </c>
    </row>
    <row r="39" customFormat="false" ht="13.5" hidden="false" customHeight="false" outlineLevel="0" collapsed="false">
      <c r="A39" s="3"/>
      <c r="B39" s="2" t="s">
        <v>53</v>
      </c>
      <c r="C39" s="3" t="n">
        <f aca="false">COUNT(F39:M39)</f>
        <v>1</v>
      </c>
      <c r="D39" s="3" t="n">
        <f aca="false">IF(C39&gt;6,LARGE(F39:M39,1)+LARGE(F39:M39,2)+LARGE(F39:M39,3)+LARGE(F39:M39,4)+LARGE(F39:M39,5)+LARGE(F39:M39,6),E39)</f>
        <v>0</v>
      </c>
      <c r="E39" s="3" t="n">
        <f aca="false">SUM(F39:M39)</f>
        <v>0</v>
      </c>
      <c r="F39" s="3"/>
      <c r="G39" s="3" t="n">
        <v>0</v>
      </c>
      <c r="H39" s="5"/>
      <c r="I39" s="3"/>
      <c r="J39" s="3"/>
      <c r="K39" s="3"/>
      <c r="L39" s="3"/>
      <c r="M39" s="3"/>
    </row>
    <row r="40" customFormat="false" ht="13.5" hidden="false" customHeight="false" outlineLevel="0" collapsed="false">
      <c r="A40" s="3"/>
      <c r="B40" s="2" t="s">
        <v>109</v>
      </c>
      <c r="C40" s="3" t="n">
        <f aca="false">COUNT(F40:M40)</f>
        <v>1</v>
      </c>
      <c r="D40" s="3" t="n">
        <f aca="false">IF(C40&gt;6,LARGE(F40:M40,1)+LARGE(F40:M40,2)+LARGE(F40:M40,3)+LARGE(F40:M40,4)+LARGE(F40:M40,5)+LARGE(F40:M40,6),E40)</f>
        <v>0</v>
      </c>
      <c r="E40" s="3" t="n">
        <f aca="false">SUM(F40:M40)</f>
        <v>0</v>
      </c>
      <c r="F40" s="5"/>
      <c r="G40" s="3" t="n">
        <v>0</v>
      </c>
      <c r="H40" s="3"/>
      <c r="I40" s="3"/>
      <c r="J40" s="3"/>
      <c r="K40" s="3"/>
      <c r="L40" s="3"/>
      <c r="M40" s="3"/>
    </row>
    <row r="41" customFormat="false" ht="13.5" hidden="false" customHeight="false" outlineLevel="0" collapsed="false">
      <c r="A41" s="3"/>
      <c r="B41" s="2" t="s">
        <v>110</v>
      </c>
      <c r="C41" s="3" t="n">
        <f aca="false">COUNT(F41:M41)</f>
        <v>1</v>
      </c>
      <c r="D41" s="3" t="n">
        <f aca="false">IF(C41&gt;6,LARGE(F41:M41,1)+LARGE(F41:M41,2)+LARGE(F41:M41,3)+LARGE(F41:M41,4)+LARGE(F41:M41,5)+LARGE(F41:M41,6),E41)</f>
        <v>0</v>
      </c>
      <c r="E41" s="3" t="n">
        <f aca="false">SUM(F41:M41)</f>
        <v>0</v>
      </c>
      <c r="F41" s="5"/>
      <c r="G41" s="3" t="n">
        <v>0</v>
      </c>
      <c r="H41" s="3"/>
      <c r="I41" s="3"/>
      <c r="J41" s="3"/>
      <c r="K41" s="3"/>
      <c r="L41" s="3"/>
      <c r="M41" s="3"/>
    </row>
    <row r="42" customFormat="false" ht="13.5" hidden="false" customHeight="false" outlineLevel="0" collapsed="false">
      <c r="A42" s="3"/>
      <c r="B42" s="2" t="s">
        <v>111</v>
      </c>
      <c r="C42" s="3" t="n">
        <f aca="false">COUNT(F42:M42)</f>
        <v>1</v>
      </c>
      <c r="D42" s="3" t="n">
        <f aca="false">IF(C42&gt;6,LARGE(F42:M42,1)+LARGE(F42:M42,2)+LARGE(F42:M42,3)+LARGE(F42:M42,4)+LARGE(F42:M42,5)+LARGE(F42:M42,6),E42)</f>
        <v>0</v>
      </c>
      <c r="E42" s="3" t="n">
        <f aca="false">SUM(F42:M42)</f>
        <v>0</v>
      </c>
      <c r="F42" s="3"/>
      <c r="G42" s="3" t="n">
        <v>0</v>
      </c>
      <c r="H42" s="3"/>
      <c r="I42" s="3"/>
      <c r="J42" s="3"/>
      <c r="K42" s="3"/>
      <c r="L42" s="3"/>
      <c r="M42" s="3"/>
    </row>
    <row r="43" customFormat="false" ht="13.5" hidden="false" customHeight="false" outlineLevel="0" collapsed="false">
      <c r="A43" s="3"/>
      <c r="B43" s="2" t="s">
        <v>112</v>
      </c>
      <c r="C43" s="3" t="n">
        <f aca="false">COUNT(F43:M43)</f>
        <v>3</v>
      </c>
      <c r="D43" s="3" t="n">
        <f aca="false">IF(C43&gt;6,LARGE(F43:M43,1)+LARGE(F43:M43,2)+LARGE(F43:M43,3)+LARGE(F43:M43,4)+LARGE(F43:M43,5)+LARGE(F43:M43,6),E43)</f>
        <v>0</v>
      </c>
      <c r="E43" s="3" t="n">
        <f aca="false">SUM(F43:M43)</f>
        <v>0</v>
      </c>
      <c r="F43" s="3"/>
      <c r="G43" s="3" t="n">
        <v>0</v>
      </c>
      <c r="H43" s="3"/>
      <c r="I43" s="3" t="n">
        <v>0</v>
      </c>
      <c r="J43" s="3"/>
      <c r="K43" s="3"/>
      <c r="L43" s="3"/>
      <c r="M43" s="3" t="n">
        <v>0</v>
      </c>
    </row>
    <row r="44" customFormat="false" ht="13.5" hidden="false" customHeight="false" outlineLevel="0" collapsed="false">
      <c r="A44" s="3"/>
      <c r="B44" s="2" t="s">
        <v>113</v>
      </c>
      <c r="C44" s="5" t="n">
        <f aca="false">COUNT(F44:M44)</f>
        <v>1</v>
      </c>
      <c r="D44" s="5" t="n">
        <f aca="false">IF(C44&gt;6,LARGE(F44:M44,1)+LARGE(F44:M44,2)+LARGE(F44:M44,3)+LARGE(F44:M44,4)+LARGE(F44:M44,5)+LARGE(F44:M44,6),E44)</f>
        <v>0</v>
      </c>
      <c r="E44" s="5" t="n">
        <f aca="false">SUM(F44:M44)</f>
        <v>0</v>
      </c>
      <c r="F44" s="3"/>
      <c r="G44" s="3"/>
      <c r="H44" s="3" t="n">
        <v>0</v>
      </c>
      <c r="I44" s="3"/>
      <c r="J44" s="3"/>
      <c r="K44" s="3"/>
      <c r="L44" s="3"/>
      <c r="M44" s="5"/>
    </row>
    <row r="45" customFormat="false" ht="13.5" hidden="false" customHeight="false" outlineLevel="0" collapsed="false">
      <c r="A45" s="3"/>
      <c r="B45" s="2" t="s">
        <v>114</v>
      </c>
      <c r="C45" s="5" t="n">
        <f aca="false">COUNT(F45:M45)</f>
        <v>1</v>
      </c>
      <c r="D45" s="5" t="n">
        <f aca="false">IF(C45&gt;6,LARGE(F45:M45,1)+LARGE(F45:M45,2)+LARGE(F45:M45,3)+LARGE(F45:M45,4)+LARGE(F45:M45,5)+LARGE(F45:M45,6),E45)</f>
        <v>0</v>
      </c>
      <c r="E45" s="5" t="n">
        <f aca="false">SUM(F45:M45)</f>
        <v>0</v>
      </c>
      <c r="F45" s="3"/>
      <c r="G45" s="3"/>
      <c r="H45" s="3" t="n">
        <v>0</v>
      </c>
      <c r="I45" s="3"/>
      <c r="J45" s="3"/>
      <c r="K45" s="3"/>
      <c r="L45" s="3"/>
      <c r="M45" s="5"/>
    </row>
    <row r="46" customFormat="false" ht="13.5" hidden="false" customHeight="false" outlineLevel="0" collapsed="false">
      <c r="A46" s="3"/>
      <c r="B46" s="2" t="s">
        <v>115</v>
      </c>
      <c r="C46" s="5" t="n">
        <f aca="false">COUNT(F46:M46)</f>
        <v>1</v>
      </c>
      <c r="D46" s="5" t="n">
        <f aca="false">IF(C46&gt;6,LARGE(F46:M46,1)+LARGE(F46:M46,2)+LARGE(F46:M46,3)+LARGE(F46:M46,4)+LARGE(F46:M46,5)+LARGE(F46:M46,6),E46)</f>
        <v>0</v>
      </c>
      <c r="E46" s="5" t="n">
        <f aca="false">SUM(F46:M46)</f>
        <v>0</v>
      </c>
      <c r="F46" s="3"/>
      <c r="G46" s="3"/>
      <c r="H46" s="3" t="n">
        <v>0</v>
      </c>
      <c r="I46" s="3"/>
      <c r="J46" s="3"/>
      <c r="K46" s="3"/>
      <c r="L46" s="3"/>
      <c r="M46" s="5"/>
    </row>
    <row r="47" customFormat="false" ht="13.5" hidden="false" customHeight="false" outlineLevel="0" collapsed="false">
      <c r="A47" s="3"/>
      <c r="B47" s="2" t="s">
        <v>116</v>
      </c>
      <c r="C47" s="5" t="n">
        <f aca="false">COUNT(F47:M47)</f>
        <v>1</v>
      </c>
      <c r="D47" s="5" t="n">
        <f aca="false">IF(C47&gt;6,LARGE(F47:M47,1)+LARGE(F47:M47,2)+LARGE(F47:M47,3)+LARGE(F47:M47,4)+LARGE(F47:M47,5)+LARGE(F47:M47,6),E47)</f>
        <v>0</v>
      </c>
      <c r="E47" s="5" t="n">
        <f aca="false">SUM(F47:M47)</f>
        <v>0</v>
      </c>
      <c r="F47" s="3"/>
      <c r="G47" s="3"/>
      <c r="H47" s="3" t="n">
        <v>0</v>
      </c>
      <c r="I47" s="3"/>
      <c r="J47" s="3"/>
      <c r="K47" s="3"/>
      <c r="L47" s="3"/>
      <c r="M47" s="5"/>
    </row>
    <row r="48" customFormat="false" ht="13.5" hidden="false" customHeight="false" outlineLevel="0" collapsed="false">
      <c r="A48" s="3"/>
      <c r="B48" s="2" t="s">
        <v>117</v>
      </c>
      <c r="C48" s="5" t="n">
        <f aca="false">COUNT(F48:M48)</f>
        <v>1</v>
      </c>
      <c r="D48" s="5" t="n">
        <f aca="false">IF(C48&gt;6,LARGE(F48:M48,1)+LARGE(F48:M48,2)+LARGE(F48:M48,3)+LARGE(F48:M48,4)+LARGE(F48:M48,5)+LARGE(F48:M48,6),E48)</f>
        <v>0</v>
      </c>
      <c r="E48" s="5" t="n">
        <f aca="false">SUM(F48:M48)</f>
        <v>0</v>
      </c>
      <c r="F48" s="3"/>
      <c r="G48" s="3"/>
      <c r="H48" s="3" t="n">
        <v>0</v>
      </c>
      <c r="I48" s="3"/>
      <c r="J48" s="3"/>
      <c r="K48" s="3"/>
      <c r="L48" s="3"/>
      <c r="M48" s="5"/>
    </row>
    <row r="49" customFormat="false" ht="13.5" hidden="false" customHeight="false" outlineLevel="0" collapsed="false">
      <c r="A49" s="3"/>
      <c r="B49" s="2" t="s">
        <v>118</v>
      </c>
      <c r="C49" s="5" t="n">
        <f aca="false">COUNT(F49:M49)</f>
        <v>1</v>
      </c>
      <c r="D49" s="5" t="n">
        <f aca="false">IF(C49&gt;6,LARGE(F49:M49,1)+LARGE(F49:M49,2)+LARGE(F49:M49,3)+LARGE(F49:M49,4)+LARGE(F49:M49,5)+LARGE(F49:M49,6),E49)</f>
        <v>0</v>
      </c>
      <c r="E49" s="5" t="n">
        <f aca="false">SUM(F49:M49)</f>
        <v>0</v>
      </c>
      <c r="F49" s="3"/>
      <c r="G49" s="3"/>
      <c r="H49" s="3" t="n">
        <v>0</v>
      </c>
      <c r="I49" s="3"/>
      <c r="J49" s="3"/>
      <c r="K49" s="3"/>
      <c r="L49" s="3"/>
      <c r="M49" s="3"/>
    </row>
    <row r="50" customFormat="false" ht="13.5" hidden="false" customHeight="false" outlineLevel="0" collapsed="false">
      <c r="A50" s="3"/>
      <c r="B50" s="2" t="s">
        <v>119</v>
      </c>
      <c r="C50" s="5" t="n">
        <f aca="false">COUNT(F50:M50)</f>
        <v>1</v>
      </c>
      <c r="D50" s="5" t="n">
        <f aca="false">IF(C50&gt;6,LARGE(F50:M50,1)+LARGE(F50:M50,2)+LARGE(F50:M50,3)+LARGE(F50:M50,4)+LARGE(F50:M50,5)+LARGE(F50:M50,6),E50)</f>
        <v>0</v>
      </c>
      <c r="E50" s="5" t="n">
        <f aca="false">SUM(F50:M50)</f>
        <v>0</v>
      </c>
      <c r="F50" s="3"/>
      <c r="G50" s="3"/>
      <c r="H50" s="3"/>
      <c r="I50" s="3"/>
      <c r="J50" s="3" t="n">
        <v>0</v>
      </c>
      <c r="K50" s="3"/>
      <c r="L50" s="3"/>
      <c r="M50" s="3"/>
    </row>
    <row r="51" customFormat="false" ht="13.5" hidden="false" customHeight="false" outlineLevel="0" collapsed="false">
      <c r="A51" s="3"/>
      <c r="B51" s="2" t="s">
        <v>120</v>
      </c>
      <c r="C51" s="5" t="n">
        <f aca="false">COUNT(F51:M51)</f>
        <v>1</v>
      </c>
      <c r="D51" s="5" t="n">
        <f aca="false">IF(C51&gt;6,LARGE(F51:M51,1)+LARGE(F51:M51,2)+LARGE(F51:M51,3)+LARGE(F51:M51,4)+LARGE(F51:M51,5)+LARGE(F51:M51,6),E51)</f>
        <v>0</v>
      </c>
      <c r="E51" s="5" t="n">
        <f aca="false">SUM(F51:M51)</f>
        <v>0</v>
      </c>
      <c r="F51" s="3"/>
      <c r="G51" s="3"/>
      <c r="H51" s="3"/>
      <c r="I51" s="3"/>
      <c r="J51" s="3"/>
      <c r="K51" s="3" t="n">
        <v>0</v>
      </c>
      <c r="L51" s="3"/>
      <c r="M51" s="3"/>
    </row>
    <row r="52" customFormat="false" ht="13.5" hidden="false" customHeight="false" outlineLevel="0" collapsed="false">
      <c r="A52" s="3"/>
      <c r="B52" s="7" t="s">
        <v>121</v>
      </c>
      <c r="C52" s="5" t="n">
        <f aca="false">COUNT(F52:M52)</f>
        <v>0</v>
      </c>
      <c r="D52" s="5" t="n">
        <f aca="false">IF(C52&gt;6,LARGE(F52:M52,1)+LARGE(F52:M52,2)+LARGE(F52:M52,3)+LARGE(F52:M52,4)+LARGE(F52:M52,5)+LARGE(F52:M52,6),E52)</f>
        <v>0</v>
      </c>
      <c r="E52" s="5" t="n">
        <f aca="false">SUM(F52:M52)</f>
        <v>0</v>
      </c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C53" s="10"/>
    </row>
  </sheetData>
  <dataValidations count="1">
    <dataValidation allowBlank="true" errorStyle="stop" operator="between" showDropDown="false" showErrorMessage="true" showInputMessage="false" sqref="A1:IV2 A3:O3 R3:IV3 A4:IV4 A5:O5 R5:IV5 A6:IV6 A7:O8 R7:IV8 A9:IV9 A10:O11 R10:IV11 A12:IV12 A13:O14 Q13:IV14 A15:IV18 A19:O20 Q19:IV20 A21:IV22 A23:O23 Q23:IV23 A24:IV24 A25:O27 Q25:IV27 A28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2" activeCellId="0" sqref="A2: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4" customFormat="tru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4" customFormat="true" ht="13.5" hidden="false" customHeight="false" outlineLevel="0" collapsed="false">
      <c r="A2" s="3" t="n">
        <v>1</v>
      </c>
      <c r="B2" s="2" t="s">
        <v>122</v>
      </c>
      <c r="C2" s="3" t="n">
        <f aca="false">COUNT(F2:M2)</f>
        <v>8</v>
      </c>
      <c r="D2" s="3" t="n">
        <f aca="false">IF(C2&gt;6,LARGE(F2:M2,1)+LARGE(F2:M2,2)+LARGE(F2:M2,3)+LARGE(F2:M2,4)+LARGE(F2:M2,5)+LARGE(F2:M2,6),E2)</f>
        <v>107</v>
      </c>
      <c r="E2" s="3" t="n">
        <f aca="false">SUM(F2:M2)</f>
        <v>117</v>
      </c>
      <c r="F2" s="3" t="n">
        <v>20</v>
      </c>
      <c r="G2" s="3" t="n">
        <v>12</v>
      </c>
      <c r="H2" s="3" t="n">
        <v>10</v>
      </c>
      <c r="I2" s="3" t="n">
        <v>15</v>
      </c>
      <c r="J2" s="3" t="n">
        <v>20</v>
      </c>
      <c r="K2" s="3" t="n">
        <v>20</v>
      </c>
      <c r="L2" s="3" t="n">
        <v>20</v>
      </c>
      <c r="M2" s="3" t="n">
        <v>0</v>
      </c>
    </row>
    <row r="3" s="4" customFormat="true" ht="13.5" hidden="false" customHeight="false" outlineLevel="0" collapsed="false">
      <c r="A3" s="3" t="n">
        <v>2</v>
      </c>
      <c r="B3" s="2" t="s">
        <v>123</v>
      </c>
      <c r="C3" s="3" t="n">
        <f aca="false">COUNT(F3:M3)</f>
        <v>7</v>
      </c>
      <c r="D3" s="3" t="n">
        <f aca="false">IF(C3&gt;6,LARGE(F3:M3,1)+LARGE(F3:M3,2)+LARGE(F3:M3,3)+LARGE(F3:M3,4)+LARGE(F3:M3,5)+LARGE(F3:M3,6),E3)</f>
        <v>86</v>
      </c>
      <c r="E3" s="3" t="n">
        <f aca="false">SUM(F3:M3)</f>
        <v>89</v>
      </c>
      <c r="F3" s="5"/>
      <c r="G3" s="3" t="n">
        <v>15</v>
      </c>
      <c r="H3" s="3" t="n">
        <v>6</v>
      </c>
      <c r="I3" s="3" t="n">
        <v>20</v>
      </c>
      <c r="J3" s="3" t="n">
        <v>3</v>
      </c>
      <c r="K3" s="3" t="n">
        <v>15</v>
      </c>
      <c r="L3" s="3" t="n">
        <v>15</v>
      </c>
      <c r="M3" s="3" t="n">
        <v>15</v>
      </c>
    </row>
    <row r="4" s="4" customFormat="true" ht="13.5" hidden="false" customHeight="false" outlineLevel="0" collapsed="false">
      <c r="A4" s="3" t="n">
        <v>3</v>
      </c>
      <c r="B4" s="2" t="s">
        <v>124</v>
      </c>
      <c r="C4" s="3" t="n">
        <f aca="false">COUNT(F4:M4)</f>
        <v>8</v>
      </c>
      <c r="D4" s="3" t="n">
        <f aca="false">IF(C4&gt;6,LARGE(F4:M4,1)+LARGE(F4:M4,2)+LARGE(F4:M4,3)+LARGE(F4:M4,4)+LARGE(F4:M4,5)+LARGE(F4:M4,6),E4)</f>
        <v>78</v>
      </c>
      <c r="E4" s="3" t="n">
        <f aca="false">SUM(F4:M4)</f>
        <v>88</v>
      </c>
      <c r="F4" s="3" t="n">
        <v>12</v>
      </c>
      <c r="G4" s="3" t="n">
        <v>10</v>
      </c>
      <c r="H4" s="3" t="n">
        <v>2</v>
      </c>
      <c r="I4" s="3" t="n">
        <v>12</v>
      </c>
      <c r="J4" s="3" t="n">
        <v>8</v>
      </c>
      <c r="K4" s="3" t="n">
        <v>12</v>
      </c>
      <c r="L4" s="3" t="n">
        <v>12</v>
      </c>
      <c r="M4" s="3" t="n">
        <v>20</v>
      </c>
    </row>
    <row r="5" s="4" customFormat="true" ht="13.5" hidden="false" customHeight="false" outlineLevel="0" collapsed="false">
      <c r="A5" s="3" t="n">
        <v>4</v>
      </c>
      <c r="B5" s="2" t="s">
        <v>125</v>
      </c>
      <c r="C5" s="3" t="n">
        <f aca="false">COUNT(F5:M5)</f>
        <v>6</v>
      </c>
      <c r="D5" s="3" t="n">
        <f aca="false">IF(C5&gt;6,LARGE(F5:M5,1)+LARGE(F5:M5,2)+LARGE(F5:M5,3)+LARGE(F5:M5,4)+LARGE(F5:M5,5)+LARGE(F5:M5,6),E5)</f>
        <v>47</v>
      </c>
      <c r="E5" s="3" t="n">
        <f aca="false">SUM(F5:M5)</f>
        <v>47</v>
      </c>
      <c r="F5" s="3" t="n">
        <v>6</v>
      </c>
      <c r="G5" s="3"/>
      <c r="H5" s="3" t="n">
        <v>0</v>
      </c>
      <c r="I5" s="3" t="n">
        <v>10</v>
      </c>
      <c r="J5" s="3" t="n">
        <v>15</v>
      </c>
      <c r="K5" s="3"/>
      <c r="L5" s="3" t="n">
        <v>6</v>
      </c>
      <c r="M5" s="3" t="n">
        <v>10</v>
      </c>
    </row>
    <row r="6" s="4" customFormat="true" ht="13.5" hidden="false" customHeight="false" outlineLevel="0" collapsed="false">
      <c r="A6" s="3" t="n">
        <v>5</v>
      </c>
      <c r="B6" s="2" t="s">
        <v>126</v>
      </c>
      <c r="C6" s="3" t="n">
        <f aca="false">COUNT(F6:M6)</f>
        <v>7</v>
      </c>
      <c r="D6" s="3" t="n">
        <f aca="false">IF(C6&gt;6,LARGE(F6:M6,1)+LARGE(F6:M6,2)+LARGE(F6:M6,3)+LARGE(F6:M6,4)+LARGE(F6:M6,5)+LARGE(F6:M6,6),E6)</f>
        <v>39</v>
      </c>
      <c r="E6" s="3" t="n">
        <f aca="false">SUM(F6:M6)</f>
        <v>39</v>
      </c>
      <c r="F6" s="5" t="n">
        <v>10</v>
      </c>
      <c r="G6" s="3" t="n">
        <v>8</v>
      </c>
      <c r="H6" s="3" t="n">
        <v>0</v>
      </c>
      <c r="I6" s="3" t="n">
        <v>4</v>
      </c>
      <c r="J6" s="3" t="n">
        <v>4</v>
      </c>
      <c r="K6" s="3" t="n">
        <v>3</v>
      </c>
      <c r="L6" s="3" t="n">
        <v>10</v>
      </c>
      <c r="M6" s="3"/>
    </row>
    <row r="7" s="4" customFormat="true" ht="13.5" hidden="false" customHeight="false" outlineLevel="0" collapsed="false">
      <c r="A7" s="3" t="n">
        <v>6</v>
      </c>
      <c r="B7" s="2" t="s">
        <v>127</v>
      </c>
      <c r="C7" s="3" t="n">
        <f aca="false">COUNT(F7:M7)</f>
        <v>5</v>
      </c>
      <c r="D7" s="3" t="n">
        <f aca="false">IF(C7&gt;6,LARGE(F7:M7,1)+LARGE(F7:M7,2)+LARGE(F7:M7,3)+LARGE(F7:M7,4)+LARGE(F7:M7,5)+LARGE(F7:M7,6),E7)</f>
        <v>38</v>
      </c>
      <c r="E7" s="3" t="n">
        <f aca="false">SUM(F7:M7)</f>
        <v>38</v>
      </c>
      <c r="F7" s="3" t="n">
        <v>15</v>
      </c>
      <c r="G7" s="3"/>
      <c r="H7" s="3"/>
      <c r="I7" s="3" t="n">
        <v>8</v>
      </c>
      <c r="J7" s="3" t="n">
        <v>0</v>
      </c>
      <c r="K7" s="3"/>
      <c r="L7" s="3" t="n">
        <v>3</v>
      </c>
      <c r="M7" s="3" t="n">
        <v>12</v>
      </c>
    </row>
    <row r="8" s="4" customFormat="true" ht="13.5" hidden="false" customHeight="false" outlineLevel="0" collapsed="false">
      <c r="A8" s="3" t="n">
        <v>7</v>
      </c>
      <c r="B8" s="2" t="s">
        <v>128</v>
      </c>
      <c r="C8" s="3" t="n">
        <f aca="false">COUNT(F8:M8)</f>
        <v>8</v>
      </c>
      <c r="D8" s="3" t="n">
        <f aca="false">IF(C8&gt;6,LARGE(F8:M8,1)+LARGE(F8:M8,2)+LARGE(F8:M8,3)+LARGE(F8:M8,4)+LARGE(F8:M8,5)+LARGE(F8:M8,6),E8)</f>
        <v>26</v>
      </c>
      <c r="E8" s="3" t="n">
        <f aca="false">SUM(F8:M8)</f>
        <v>28</v>
      </c>
      <c r="F8" s="5" t="n">
        <v>4</v>
      </c>
      <c r="G8" s="3" t="n">
        <v>2</v>
      </c>
      <c r="H8" s="3" t="n">
        <v>0</v>
      </c>
      <c r="I8" s="3" t="n">
        <v>2</v>
      </c>
      <c r="J8" s="3" t="n">
        <v>2</v>
      </c>
      <c r="K8" s="3" t="n">
        <v>6</v>
      </c>
      <c r="L8" s="3" t="n">
        <v>4</v>
      </c>
      <c r="M8" s="3" t="n">
        <v>8</v>
      </c>
    </row>
    <row r="9" s="4" customFormat="true" ht="13.5" hidden="false" customHeight="false" outlineLevel="0" collapsed="false">
      <c r="A9" s="3" t="n">
        <v>8</v>
      </c>
      <c r="B9" s="2" t="s">
        <v>129</v>
      </c>
      <c r="C9" s="3" t="n">
        <f aca="false">COUNT(F9:M9)</f>
        <v>2</v>
      </c>
      <c r="D9" s="3" t="n">
        <f aca="false">IF(C9&gt;6,LARGE(F9:M9,1)+LARGE(F9:M9,2)+LARGE(F9:M9,3)+LARGE(F9:M9,4)+LARGE(F9:M9,5)+LARGE(F9:M9,6),E9)</f>
        <v>20</v>
      </c>
      <c r="E9" s="3" t="n">
        <f aca="false">SUM(F9:M9)</f>
        <v>20</v>
      </c>
      <c r="F9" s="3"/>
      <c r="G9" s="3" t="n">
        <v>20</v>
      </c>
      <c r="H9" s="3" t="n">
        <v>0</v>
      </c>
      <c r="I9" s="3"/>
      <c r="J9" s="3"/>
      <c r="K9" s="3"/>
      <c r="L9" s="3"/>
      <c r="M9" s="3"/>
    </row>
    <row r="10" s="4" customFormat="true" ht="13.5" hidden="false" customHeight="false" outlineLevel="0" collapsed="false">
      <c r="A10" s="3" t="n">
        <v>9</v>
      </c>
      <c r="B10" s="2" t="s">
        <v>130</v>
      </c>
      <c r="C10" s="3" t="n">
        <f aca="false">COUNT(F10:M10)</f>
        <v>1</v>
      </c>
      <c r="D10" s="3" t="n">
        <f aca="false">IF(C10&gt;6,LARGE(F10:M10,1)+LARGE(F10:M10,2)+LARGE(F10:M10,3)+LARGE(F10:M10,4)+LARGE(F10:M10,5)+LARGE(F10:M10,6),E10)</f>
        <v>20</v>
      </c>
      <c r="E10" s="3" t="n">
        <f aca="false">SUM(F10:M10)</f>
        <v>20</v>
      </c>
      <c r="F10" s="5"/>
      <c r="G10" s="3"/>
      <c r="H10" s="3" t="n">
        <v>20</v>
      </c>
      <c r="I10" s="3"/>
      <c r="J10" s="3"/>
      <c r="K10" s="3"/>
      <c r="L10" s="3"/>
      <c r="M10" s="3"/>
    </row>
    <row r="11" s="4" customFormat="true" ht="13.5" hidden="false" customHeight="false" outlineLevel="0" collapsed="false">
      <c r="A11" s="3" t="n">
        <v>10</v>
      </c>
      <c r="B11" s="2" t="s">
        <v>131</v>
      </c>
      <c r="C11" s="3" t="n">
        <f aca="false">COUNT(F11:M11)</f>
        <v>4</v>
      </c>
      <c r="D11" s="3" t="n">
        <f aca="false">IF(C11&gt;6,LARGE(F11:M11,1)+LARGE(F11:M11,2)+LARGE(F11:M11,3)+LARGE(F11:M11,4)+LARGE(F11:M11,5)+LARGE(F11:M11,6),E11)</f>
        <v>18</v>
      </c>
      <c r="E11" s="3" t="n">
        <f aca="false">SUM(F11:M11)</f>
        <v>18</v>
      </c>
      <c r="F11" s="3"/>
      <c r="G11" s="3"/>
      <c r="H11" s="3" t="n">
        <v>0</v>
      </c>
      <c r="I11" s="3"/>
      <c r="J11" s="3"/>
      <c r="K11" s="3" t="n">
        <v>10</v>
      </c>
      <c r="L11" s="3" t="n">
        <v>8</v>
      </c>
      <c r="M11" s="3" t="n">
        <v>0</v>
      </c>
    </row>
    <row r="12" s="4" customFormat="true" ht="13.5" hidden="false" customHeight="false" outlineLevel="0" collapsed="false">
      <c r="A12" s="3" t="n">
        <v>10</v>
      </c>
      <c r="B12" s="2" t="s">
        <v>132</v>
      </c>
      <c r="C12" s="3" t="n">
        <f aca="false">COUNT(F12:M12)</f>
        <v>2</v>
      </c>
      <c r="D12" s="3" t="n">
        <f aca="false">IF(C12&gt;6,LARGE(F12:M12,1)+LARGE(F12:M12,2)+LARGE(F12:M12,3)+LARGE(F12:M12,4)+LARGE(F12:M12,5)+LARGE(F12:M12,6),E12)</f>
        <v>18</v>
      </c>
      <c r="E12" s="3" t="n">
        <f aca="false">SUM(F12:M12)</f>
        <v>18</v>
      </c>
      <c r="F12" s="3"/>
      <c r="G12" s="3"/>
      <c r="H12" s="3" t="n">
        <v>8</v>
      </c>
      <c r="I12" s="3"/>
      <c r="J12" s="3" t="n">
        <v>10</v>
      </c>
      <c r="K12" s="3"/>
      <c r="L12" s="3"/>
      <c r="M12" s="3"/>
    </row>
    <row r="13" s="4" customFormat="true" ht="13.5" hidden="false" customHeight="false" outlineLevel="0" collapsed="false">
      <c r="A13" s="3" t="n">
        <v>12</v>
      </c>
      <c r="B13" s="2" t="s">
        <v>133</v>
      </c>
      <c r="C13" s="3" t="n">
        <f aca="false">COUNT(F13:M13)</f>
        <v>1</v>
      </c>
      <c r="D13" s="3" t="n">
        <f aca="false">IF(C13&gt;6,LARGE(F13:M13,1)+LARGE(F13:M13,2)+LARGE(F13:M13,3)+LARGE(F13:M13,4)+LARGE(F13:M13,5)+LARGE(F13:M13,6),E13)</f>
        <v>15</v>
      </c>
      <c r="E13" s="3" t="n">
        <f aca="false">SUM(F13:M13)</f>
        <v>15</v>
      </c>
      <c r="F13" s="3"/>
      <c r="G13" s="5"/>
      <c r="H13" s="3" t="n">
        <v>15</v>
      </c>
      <c r="I13" s="3"/>
      <c r="J13" s="3"/>
      <c r="K13" s="3"/>
      <c r="L13" s="3"/>
      <c r="M13" s="3"/>
    </row>
    <row r="14" s="4" customFormat="true" ht="13.5" hidden="false" customHeight="false" outlineLevel="0" collapsed="false">
      <c r="A14" s="3" t="n">
        <v>13</v>
      </c>
      <c r="B14" s="2" t="s">
        <v>134</v>
      </c>
      <c r="C14" s="3" t="n">
        <f aca="false">COUNT(F14:M14)</f>
        <v>2</v>
      </c>
      <c r="D14" s="3" t="n">
        <f aca="false">IF(C14&gt;6,LARGE(F14:M14,1)+LARGE(F14:M14,2)+LARGE(F14:M14,3)+LARGE(F14:M14,4)+LARGE(F14:M14,5)+LARGE(F14:M14,6),E14)</f>
        <v>14</v>
      </c>
      <c r="E14" s="3" t="n">
        <f aca="false">SUM(F14:M14)</f>
        <v>14</v>
      </c>
      <c r="F14" s="3" t="n">
        <v>8</v>
      </c>
      <c r="G14" s="5" t="n">
        <v>6</v>
      </c>
      <c r="H14" s="5"/>
      <c r="I14" s="3"/>
      <c r="J14" s="3"/>
      <c r="K14" s="3"/>
      <c r="L14" s="3"/>
      <c r="M14" s="3"/>
    </row>
    <row r="15" s="4" customFormat="true" ht="13.5" hidden="false" customHeight="false" outlineLevel="0" collapsed="false">
      <c r="A15" s="3" t="n">
        <v>14</v>
      </c>
      <c r="B15" s="2" t="s">
        <v>135</v>
      </c>
      <c r="C15" s="3" t="n">
        <f aca="false">COUNT(F15:M15)</f>
        <v>2</v>
      </c>
      <c r="D15" s="3" t="n">
        <f aca="false">IF(C15&gt;6,LARGE(F15:M15,1)+LARGE(F15:M15,2)+LARGE(F15:M15,3)+LARGE(F15:M15,4)+LARGE(F15:M15,5)+LARGE(F15:M15,6),E15)</f>
        <v>12</v>
      </c>
      <c r="E15" s="3" t="n">
        <f aca="false">SUM(F15:M15)</f>
        <v>12</v>
      </c>
      <c r="F15" s="3"/>
      <c r="G15" s="3"/>
      <c r="H15" s="3" t="n">
        <v>0</v>
      </c>
      <c r="I15" s="3"/>
      <c r="J15" s="3" t="n">
        <v>12</v>
      </c>
      <c r="K15" s="3"/>
      <c r="L15" s="3"/>
      <c r="M15" s="3"/>
    </row>
    <row r="16" s="4" customFormat="true" ht="13.5" hidden="false" customHeight="false" outlineLevel="0" collapsed="false">
      <c r="A16" s="3" t="n">
        <v>15</v>
      </c>
      <c r="B16" s="2" t="s">
        <v>136</v>
      </c>
      <c r="C16" s="3" t="n">
        <f aca="false">COUNT(F16:M16)</f>
        <v>1</v>
      </c>
      <c r="D16" s="3" t="n">
        <f aca="false">IF(C16&gt;6,LARGE(F16:M16,1)+LARGE(F16:M16,2)+LARGE(F16:M16,3)+LARGE(F16:M16,4)+LARGE(F16:M16,5)+LARGE(F16:M16,6),E16)</f>
        <v>12</v>
      </c>
      <c r="E16" s="3" t="n">
        <f aca="false">SUM(F16:M16)</f>
        <v>12</v>
      </c>
      <c r="F16" s="3"/>
      <c r="G16" s="3"/>
      <c r="H16" s="3" t="n">
        <v>12</v>
      </c>
      <c r="I16" s="3"/>
      <c r="J16" s="3"/>
      <c r="K16" s="3"/>
      <c r="L16" s="3"/>
      <c r="M16" s="3"/>
    </row>
    <row r="17" customFormat="false" ht="13.5" hidden="false" customHeight="false" outlineLevel="0" collapsed="false">
      <c r="A17" s="3" t="n">
        <v>16</v>
      </c>
      <c r="B17" s="2" t="s">
        <v>137</v>
      </c>
      <c r="C17" s="3" t="n">
        <f aca="false">COUNT(F17:M17)</f>
        <v>2</v>
      </c>
      <c r="D17" s="3" t="n">
        <f aca="false">IF(C17&gt;6,LARGE(F17:M17,1)+LARGE(F17:M17,2)+LARGE(F17:M17,3)+LARGE(F17:M17,4)+LARGE(F17:M17,5)+LARGE(F17:M17,6),E17)</f>
        <v>10</v>
      </c>
      <c r="E17" s="3" t="n">
        <f aca="false">SUM(F17:M17)</f>
        <v>10</v>
      </c>
      <c r="F17" s="3"/>
      <c r="G17" s="3"/>
      <c r="H17" s="3" t="n">
        <v>4</v>
      </c>
      <c r="I17" s="3" t="n">
        <v>6</v>
      </c>
      <c r="J17" s="3"/>
      <c r="K17" s="3"/>
      <c r="L17" s="3"/>
      <c r="M17" s="3"/>
    </row>
    <row r="18" s="4" customFormat="true" ht="13.5" hidden="false" customHeight="false" outlineLevel="0" collapsed="false">
      <c r="A18" s="3" t="n">
        <v>17</v>
      </c>
      <c r="B18" s="7" t="s">
        <v>138</v>
      </c>
      <c r="C18" s="3" t="n">
        <f aca="false">COUNT(F18:M18)</f>
        <v>6</v>
      </c>
      <c r="D18" s="3" t="n">
        <f aca="false">IF(C18&gt;6,LARGE(F18:M18,1)+LARGE(F18:M18,2)+LARGE(F18:M18,3)+LARGE(F18:M18,4)+LARGE(F18:M18,5)+LARGE(F18:M18,6),E18)</f>
        <v>10</v>
      </c>
      <c r="E18" s="3" t="n">
        <f aca="false">SUM(F18:M18)</f>
        <v>10</v>
      </c>
      <c r="F18" s="3" t="n">
        <v>2</v>
      </c>
      <c r="G18" s="3" t="n">
        <v>3</v>
      </c>
      <c r="H18" s="3"/>
      <c r="I18" s="3" t="n">
        <v>3</v>
      </c>
      <c r="J18" s="3"/>
      <c r="K18" s="3" t="n">
        <v>1</v>
      </c>
      <c r="L18" s="3" t="n">
        <v>1</v>
      </c>
      <c r="M18" s="3" t="n">
        <v>0</v>
      </c>
    </row>
    <row r="19" s="4" customFormat="true" ht="13.5" hidden="false" customHeight="false" outlineLevel="0" collapsed="false">
      <c r="A19" s="3" t="n">
        <v>18</v>
      </c>
      <c r="B19" s="2" t="s">
        <v>139</v>
      </c>
      <c r="C19" s="3" t="n">
        <f aca="false">COUNT(F19:M19)</f>
        <v>2</v>
      </c>
      <c r="D19" s="3" t="n">
        <f aca="false">IF(C19&gt;6,LARGE(F19:M19,1)+LARGE(F19:M19,2)+LARGE(F19:M19,3)+LARGE(F19:M19,4)+LARGE(F19:M19,5)+LARGE(F19:M19,6),E19)</f>
        <v>9</v>
      </c>
      <c r="E19" s="3" t="n">
        <f aca="false">SUM(F19:M19)</f>
        <v>9</v>
      </c>
      <c r="F19" s="3"/>
      <c r="G19" s="3"/>
      <c r="H19" s="3" t="n">
        <v>1</v>
      </c>
      <c r="I19" s="3"/>
      <c r="J19" s="3"/>
      <c r="K19" s="3" t="n">
        <v>8</v>
      </c>
      <c r="L19" s="3"/>
      <c r="M19" s="3"/>
    </row>
    <row r="20" s="4" customFormat="true" ht="13.5" hidden="false" customHeight="false" outlineLevel="0" collapsed="false">
      <c r="A20" s="3" t="n">
        <v>19</v>
      </c>
      <c r="B20" s="2" t="s">
        <v>140</v>
      </c>
      <c r="C20" s="3" t="n">
        <f aca="false">COUNT(F20:M20)</f>
        <v>5</v>
      </c>
      <c r="D20" s="3" t="n">
        <f aca="false">IF(C20&gt;6,LARGE(F20:M20,1)+LARGE(F20:M20,2)+LARGE(F20:M20,3)+LARGE(F20:M20,4)+LARGE(F20:M20,5)+LARGE(F20:M20,6),E20)</f>
        <v>7</v>
      </c>
      <c r="E20" s="3" t="n">
        <f aca="false">SUM(F20:M20)</f>
        <v>7</v>
      </c>
      <c r="F20" s="5" t="n">
        <v>3</v>
      </c>
      <c r="G20" s="3"/>
      <c r="H20" s="3" t="n">
        <v>0</v>
      </c>
      <c r="I20" s="3"/>
      <c r="J20" s="3" t="n">
        <v>0</v>
      </c>
      <c r="K20" s="3" t="n">
        <v>2</v>
      </c>
      <c r="L20" s="3" t="n">
        <v>2</v>
      </c>
      <c r="M20" s="3"/>
    </row>
    <row r="21" s="4" customFormat="true" ht="13.5" hidden="false" customHeight="false" outlineLevel="0" collapsed="false">
      <c r="A21" s="3" t="n">
        <v>20</v>
      </c>
      <c r="B21" s="2" t="s">
        <v>141</v>
      </c>
      <c r="C21" s="3" t="n">
        <f aca="false">COUNT(F21:M21)</f>
        <v>2</v>
      </c>
      <c r="D21" s="3" t="n">
        <f aca="false">IF(C21&gt;6,LARGE(F21:M21,1)+LARGE(F21:M21,2)+LARGE(F21:M21,3)+LARGE(F21:M21,4)+LARGE(F21:M21,5)+LARGE(F21:M21,6),E21)</f>
        <v>6</v>
      </c>
      <c r="E21" s="3" t="n">
        <f aca="false">SUM(F21:M21)</f>
        <v>6</v>
      </c>
      <c r="F21" s="3"/>
      <c r="G21" s="3"/>
      <c r="H21" s="3"/>
      <c r="I21" s="3"/>
      <c r="J21" s="3" t="n">
        <v>6</v>
      </c>
      <c r="K21" s="3" t="n">
        <v>0</v>
      </c>
      <c r="L21" s="3"/>
      <c r="M21" s="3"/>
    </row>
    <row r="22" s="4" customFormat="true" ht="13.5" hidden="false" customHeight="false" outlineLevel="0" collapsed="false">
      <c r="A22" s="3" t="n">
        <v>21</v>
      </c>
      <c r="B22" s="2" t="s">
        <v>20</v>
      </c>
      <c r="C22" s="3" t="n">
        <f aca="false">COUNT(F22:M22)</f>
        <v>2</v>
      </c>
      <c r="D22" s="3" t="n">
        <f aca="false">IF(C22&gt;6,LARGE(F22:M22,1)+LARGE(F22:M22,2)+LARGE(F22:M22,3)+LARGE(F22:M22,4)+LARGE(F22:M22,5)+LARGE(F22:M22,6),E22)</f>
        <v>4</v>
      </c>
      <c r="E22" s="3" t="n">
        <f aca="false">SUM(F22:M22)</f>
        <v>4</v>
      </c>
      <c r="F22" s="3"/>
      <c r="G22" s="3"/>
      <c r="H22" s="3" t="n">
        <v>0</v>
      </c>
      <c r="I22" s="3"/>
      <c r="J22" s="3"/>
      <c r="K22" s="3" t="n">
        <v>4</v>
      </c>
      <c r="L22" s="3"/>
      <c r="M22" s="3"/>
    </row>
    <row r="23" s="4" customFormat="true" ht="13.5" hidden="false" customHeight="false" outlineLevel="0" collapsed="false">
      <c r="A23" s="3" t="n">
        <v>22</v>
      </c>
      <c r="B23" s="2" t="s">
        <v>142</v>
      </c>
      <c r="C23" s="3" t="n">
        <f aca="false">COUNT(F23:M23)</f>
        <v>1</v>
      </c>
      <c r="D23" s="3" t="n">
        <f aca="false">IF(C23&gt;6,LARGE(F23:M23,1)+LARGE(F23:M23,2)+LARGE(F23:M23,3)+LARGE(F23:M23,4)+LARGE(F23:M23,5)+LARGE(F23:M23,6),E23)</f>
        <v>4</v>
      </c>
      <c r="E23" s="3" t="n">
        <f aca="false">SUM(F23:M23)</f>
        <v>4</v>
      </c>
      <c r="F23" s="3"/>
      <c r="G23" s="5" t="n">
        <v>4</v>
      </c>
      <c r="H23" s="3"/>
      <c r="I23" s="3"/>
      <c r="J23" s="3"/>
      <c r="K23" s="3"/>
      <c r="L23" s="3"/>
      <c r="M23" s="3"/>
    </row>
    <row r="24" s="4" customFormat="true" ht="13.5" hidden="false" customHeight="false" outlineLevel="0" collapsed="false">
      <c r="A24" s="3" t="n">
        <v>23</v>
      </c>
      <c r="B24" s="2" t="s">
        <v>143</v>
      </c>
      <c r="C24" s="3" t="n">
        <f aca="false">COUNT(F24:M24)</f>
        <v>1</v>
      </c>
      <c r="D24" s="3" t="n">
        <f aca="false">IF(C24&gt;6,LARGE(F24:M24,1)+LARGE(F24:M24,2)+LARGE(F24:M24,3)+LARGE(F24:M24,4)+LARGE(F24:M24,5)+LARGE(F24:M24,6),E24)</f>
        <v>3</v>
      </c>
      <c r="E24" s="3" t="n">
        <f aca="false">SUM(F24:M24)</f>
        <v>3</v>
      </c>
      <c r="F24" s="3"/>
      <c r="G24" s="5"/>
      <c r="H24" s="3" t="n">
        <v>3</v>
      </c>
      <c r="I24" s="3"/>
      <c r="J24" s="3"/>
      <c r="K24" s="3"/>
      <c r="L24" s="3"/>
      <c r="M24" s="3"/>
    </row>
    <row r="25" s="4" customFormat="true" ht="13.5" hidden="false" customHeight="false" outlineLevel="0" collapsed="false">
      <c r="A25" s="3" t="n">
        <v>24</v>
      </c>
      <c r="B25" s="2" t="s">
        <v>144</v>
      </c>
      <c r="C25" s="3" t="n">
        <f aca="false">COUNT(F25:M25)</f>
        <v>1</v>
      </c>
      <c r="D25" s="3" t="n">
        <f aca="false">IF(C25&gt;6,LARGE(F25:M25,1)+LARGE(F25:M25,2)+LARGE(F25:M25,3)+LARGE(F25:M25,4)+LARGE(F25:M25,5)+LARGE(F25:M25,6),E25)</f>
        <v>1</v>
      </c>
      <c r="E25" s="3" t="n">
        <f aca="false">SUM(F25:M25)</f>
        <v>1</v>
      </c>
      <c r="F25" s="3"/>
      <c r="G25" s="3"/>
      <c r="H25" s="3"/>
      <c r="I25" s="3"/>
      <c r="J25" s="3" t="n">
        <v>1</v>
      </c>
      <c r="K25" s="3"/>
      <c r="L25" s="3"/>
      <c r="M25" s="3"/>
    </row>
    <row r="26" s="4" customFormat="true" ht="13.5" hidden="false" customHeight="false" outlineLevel="0" collapsed="false">
      <c r="A26" s="3"/>
      <c r="B26" s="2" t="s">
        <v>145</v>
      </c>
      <c r="C26" s="3" t="n">
        <f aca="false">COUNT(F26:M26)</f>
        <v>1</v>
      </c>
      <c r="D26" s="3" t="n">
        <f aca="false">IF(C26&gt;6,LARGE(F26:M26,1)+LARGE(F26:M26,2)+LARGE(F26:M26,3)+LARGE(F26:M26,4)+LARGE(F26:M26,5)+LARGE(F26:M26,6),E26)</f>
        <v>0</v>
      </c>
      <c r="E26" s="3" t="n">
        <f aca="false">SUM(F26:M26)</f>
        <v>0</v>
      </c>
      <c r="F26" s="5"/>
      <c r="G26" s="3"/>
      <c r="H26" s="3" t="n">
        <v>0</v>
      </c>
      <c r="I26" s="3"/>
      <c r="J26" s="3"/>
      <c r="K26" s="3"/>
      <c r="L26" s="3"/>
      <c r="M26" s="3"/>
    </row>
    <row r="27" customFormat="false" ht="13.5" hidden="false" customHeight="false" outlineLevel="0" collapsed="false">
      <c r="A27" s="3"/>
      <c r="B27" s="2" t="s">
        <v>146</v>
      </c>
      <c r="C27" s="3" t="n">
        <f aca="false">COUNT(F27:M27)</f>
        <v>1</v>
      </c>
      <c r="D27" s="3" t="n">
        <f aca="false">IF(C27&gt;6,LARGE(F27:M27,1)+LARGE(F27:M27,2)+LARGE(F27:M27,3)+LARGE(F27:M27,4)+LARGE(F27:M27,5)+LARGE(F27:M27,6),E27)</f>
        <v>0</v>
      </c>
      <c r="E27" s="3" t="n">
        <f aca="false">SUM(F27:M27)</f>
        <v>0</v>
      </c>
      <c r="F27" s="3"/>
      <c r="G27" s="3"/>
      <c r="H27" s="3" t="n">
        <v>0</v>
      </c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2" t="s">
        <v>147</v>
      </c>
      <c r="C28" s="3" t="n">
        <f aca="false">COUNT(F28:M28)</f>
        <v>1</v>
      </c>
      <c r="D28" s="3" t="n">
        <f aca="false">IF(C28&gt;6,LARGE(F28:M28,1)+LARGE(F28:M28,2)+LARGE(F28:M28,3)+LARGE(F28:M28,4)+LARGE(F28:M28,5)+LARGE(F28:M28,6),E28)</f>
        <v>0</v>
      </c>
      <c r="E28" s="3" t="n">
        <f aca="false">SUM(F28:M28)</f>
        <v>0</v>
      </c>
      <c r="F28" s="3"/>
      <c r="G28" s="5"/>
      <c r="H28" s="3" t="n">
        <v>0</v>
      </c>
      <c r="I28" s="3"/>
      <c r="J28" s="3"/>
      <c r="K28" s="3"/>
      <c r="L28" s="3"/>
      <c r="M28" s="3"/>
    </row>
    <row r="29" customFormat="false" ht="13.5" hidden="false" customHeight="false" outlineLevel="0" collapsed="false">
      <c r="A29" s="3"/>
      <c r="B29" s="2" t="s">
        <v>148</v>
      </c>
      <c r="C29" s="3" t="n">
        <f aca="false">COUNT(F29:M29)</f>
        <v>1</v>
      </c>
      <c r="D29" s="3" t="n">
        <f aca="false">IF(C29&gt;6,LARGE(F29:M29,1)+LARGE(F29:M29,2)+LARGE(F29:M29,3)+LARGE(F29:M29,4)+LARGE(F29:M29,5)+LARGE(F29:M29,6),E29)</f>
        <v>0</v>
      </c>
      <c r="E29" s="3" t="n">
        <f aca="false">SUM(F29:M29)</f>
        <v>0</v>
      </c>
      <c r="F29" s="3"/>
      <c r="G29" s="5"/>
      <c r="H29" s="3" t="n">
        <v>0</v>
      </c>
      <c r="I29" s="3"/>
      <c r="J29" s="3"/>
      <c r="K29" s="3"/>
      <c r="L29" s="3"/>
      <c r="M29" s="3"/>
    </row>
    <row r="30" customFormat="false" ht="13.5" hidden="false" customHeight="false" outlineLevel="0" collapsed="false">
      <c r="A30" s="3"/>
      <c r="B30" s="2" t="s">
        <v>149</v>
      </c>
      <c r="C30" s="3" t="n">
        <f aca="false">COUNT(F30:M30)</f>
        <v>3</v>
      </c>
      <c r="D30" s="3" t="n">
        <f aca="false">IF(C30&gt;6,LARGE(F30:M30,1)+LARGE(F30:M30,2)+LARGE(F30:M30,3)+LARGE(F30:M30,4)+LARGE(F30:M30,5)+LARGE(F30:M30,6),E30)</f>
        <v>0</v>
      </c>
      <c r="E30" s="3" t="n">
        <f aca="false">SUM(F30:M30)</f>
        <v>0</v>
      </c>
      <c r="F30" s="3"/>
      <c r="G30" s="5"/>
      <c r="H30" s="3" t="n">
        <v>0</v>
      </c>
      <c r="I30" s="3"/>
      <c r="J30" s="3"/>
      <c r="K30" s="3" t="n">
        <v>0</v>
      </c>
      <c r="L30" s="3" t="n">
        <v>0</v>
      </c>
      <c r="M30" s="3"/>
    </row>
    <row r="31" customFormat="false" ht="13.5" hidden="false" customHeight="false" outlineLevel="0" collapsed="false">
      <c r="A31" s="3"/>
      <c r="B31" s="2" t="s">
        <v>150</v>
      </c>
      <c r="C31" s="3" t="n">
        <f aca="false">COUNT(F31:M31)</f>
        <v>1</v>
      </c>
      <c r="D31" s="3" t="n">
        <f aca="false">IF(C31&gt;6,LARGE(F31:M31,1)+LARGE(F31:M31,2)+LARGE(F31:M31,3)+LARGE(F31:M31,4)+LARGE(F31:M31,5)+LARGE(F31:M31,6),E31)</f>
        <v>0</v>
      </c>
      <c r="E31" s="3" t="n">
        <f aca="false">SUM(F31:M31)</f>
        <v>0</v>
      </c>
      <c r="F31" s="3"/>
      <c r="G31" s="3"/>
      <c r="H31" s="3" t="n">
        <v>0</v>
      </c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2" t="s">
        <v>151</v>
      </c>
      <c r="C32" s="3" t="n">
        <f aca="false">COUNT(F32:M32)</f>
        <v>1</v>
      </c>
      <c r="D32" s="3" t="n">
        <f aca="false">IF(C32&gt;6,LARGE(F32:M32,1)+LARGE(F32:M32,2)+LARGE(F32:M32,3)+LARGE(F32:M32,4)+LARGE(F32:M32,5)+LARGE(F32:M32,6),E32)</f>
        <v>0</v>
      </c>
      <c r="E32" s="3" t="n">
        <f aca="false">SUM(F32:M32)</f>
        <v>0</v>
      </c>
      <c r="F32" s="3"/>
      <c r="G32" s="3"/>
      <c r="H32" s="3"/>
      <c r="I32" s="3"/>
      <c r="J32" s="3" t="n">
        <v>0</v>
      </c>
      <c r="K32" s="3"/>
      <c r="L32" s="3"/>
      <c r="M32" s="3"/>
    </row>
    <row r="33" customFormat="false" ht="13.5" hidden="false" customHeight="false" outlineLevel="0" collapsed="false">
      <c r="A33" s="3"/>
      <c r="B33" s="2" t="s">
        <v>152</v>
      </c>
      <c r="C33" s="3" t="n">
        <f aca="false">COUNT(F33:M33)</f>
        <v>1</v>
      </c>
      <c r="D33" s="3" t="n">
        <f aca="false">IF(C33&gt;6,LARGE(F33:M33,1)+LARGE(F33:M33,2)+LARGE(F33:M33,3)+LARGE(F33:M33,4)+LARGE(F33:M33,5)+LARGE(F33:M33,6),E33)</f>
        <v>0</v>
      </c>
      <c r="E33" s="3" t="n">
        <f aca="false">SUM(F33:M33)</f>
        <v>0</v>
      </c>
      <c r="F33" s="3"/>
      <c r="G33" s="3"/>
      <c r="H33" s="3"/>
      <c r="I33" s="3"/>
      <c r="J33" s="3" t="n">
        <v>0</v>
      </c>
      <c r="K33" s="3"/>
      <c r="L33" s="3"/>
      <c r="M33" s="3"/>
    </row>
    <row r="34" customFormat="false" ht="13.5" hidden="false" customHeight="false" outlineLevel="0" collapsed="false">
      <c r="A34" s="3"/>
      <c r="B34" s="2" t="s">
        <v>153</v>
      </c>
      <c r="C34" s="3" t="n">
        <f aca="false">COUNT(F34:M34)</f>
        <v>1</v>
      </c>
      <c r="D34" s="3" t="n">
        <f aca="false">IF(C34&gt;6,LARGE(F34:M34,1)+LARGE(F34:M34,2)+LARGE(F34:M34,3)+LARGE(F34:M34,4)+LARGE(F34:M34,5)+LARGE(F34:M34,6),E34)</f>
        <v>0</v>
      </c>
      <c r="E34" s="3" t="n">
        <f aca="false">SUM(F34:M34)</f>
        <v>0</v>
      </c>
      <c r="F34" s="3"/>
      <c r="G34" s="3"/>
      <c r="H34" s="3"/>
      <c r="I34" s="3"/>
      <c r="J34" s="3" t="n">
        <v>0</v>
      </c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dataValidations count="1">
    <dataValidation allowBlank="true" errorStyle="stop" operator="between" showDropDown="false" showErrorMessage="true" showInputMessage="false" sqref="A1:IV1 A2:N4 Q2:IV4 A5:IV5 A6:N6 Q6:IV6 A7:IV7 A8:N9 Q8:IV9 A10:IV10 A11:N12 P11:IV11 Q12:IV12 A13:IV13 A14:N18 P14:IV18 A19:IV19 A20:N21 P20:IV21 A22:IV24 A25:N25 P25:IV25 A26:IV10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 t="n">
        <v>1</v>
      </c>
      <c r="B2" s="2" t="s">
        <v>154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20</v>
      </c>
      <c r="E2" s="3" t="n">
        <f aca="false">SUM(F2:M2)</f>
        <v>20</v>
      </c>
      <c r="F2" s="3"/>
      <c r="G2" s="3"/>
      <c r="H2" s="3"/>
      <c r="I2" s="3"/>
      <c r="J2" s="3"/>
      <c r="K2" s="3"/>
      <c r="L2" s="3" t="n">
        <v>20</v>
      </c>
      <c r="M2" s="3"/>
    </row>
    <row r="3" customFormat="false" ht="13.5" hidden="false" customHeight="false" outlineLevel="0" collapsed="false">
      <c r="A3" s="3" t="n">
        <v>2</v>
      </c>
      <c r="B3" s="2" t="s">
        <v>155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15</v>
      </c>
      <c r="E3" s="3" t="n">
        <f aca="false">SUM(F3:M3)</f>
        <v>15</v>
      </c>
      <c r="F3" s="3"/>
      <c r="G3" s="3"/>
      <c r="H3" s="3"/>
      <c r="I3" s="3"/>
      <c r="J3" s="3"/>
      <c r="K3" s="3"/>
      <c r="L3" s="3" t="n">
        <v>15</v>
      </c>
      <c r="M3" s="3"/>
    </row>
    <row r="4" customFormat="false" ht="13.5" hidden="false" customHeight="false" outlineLevel="0" collapsed="false">
      <c r="A4" s="3"/>
      <c r="B4" s="2" t="s">
        <v>156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 t="n">
        <v>0</v>
      </c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2" t="s">
        <v>157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5"/>
      <c r="H5" s="3"/>
      <c r="I5" s="3"/>
      <c r="J5" s="3"/>
      <c r="K5" s="3" t="n">
        <v>0</v>
      </c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 t="n">
        <v>1</v>
      </c>
      <c r="B2" s="2" t="s">
        <v>158</v>
      </c>
      <c r="C2" s="3" t="n">
        <f aca="false">COUNT(F2:M2)</f>
        <v>1</v>
      </c>
      <c r="D2" s="3" t="n">
        <f aca="false">IF(C2&gt;6,LARGE(F2:M2,1)+LARGE(F2:M2,2)+LARGE(F2:M2,3)+LARGE(F2:M2,4)+LARGE(F2:M2,5)+LARGE(F2:M2,6),E2)</f>
        <v>20</v>
      </c>
      <c r="E2" s="3" t="n">
        <f aca="false">SUM(F2:M2)</f>
        <v>20</v>
      </c>
      <c r="F2" s="3" t="n">
        <v>20</v>
      </c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 t="n">
        <v>1</v>
      </c>
      <c r="B3" s="2" t="s">
        <v>159</v>
      </c>
      <c r="C3" s="3" t="n">
        <f aca="false">COUNT(F3:M3)</f>
        <v>1</v>
      </c>
      <c r="D3" s="3" t="n">
        <f aca="false">IF(C3&gt;6,LARGE(F3:M3,1)+LARGE(F3:M3,2)+LARGE(F3:M3,3)+LARGE(F3:M3,4)+LARGE(F3:M3,5)+LARGE(F3:M3,6),E3)</f>
        <v>20</v>
      </c>
      <c r="E3" s="3" t="n">
        <f aca="false">SUM(F3:M3)</f>
        <v>20</v>
      </c>
      <c r="F3" s="3"/>
      <c r="G3" s="3"/>
      <c r="H3" s="3"/>
      <c r="I3" s="3"/>
      <c r="J3" s="3" t="n">
        <v>20</v>
      </c>
      <c r="K3" s="3"/>
      <c r="L3" s="3"/>
      <c r="M3" s="3"/>
    </row>
    <row r="4" customFormat="false" ht="13.5" hidden="false" customHeight="false" outlineLevel="0" collapsed="false">
      <c r="A4" s="3" t="n">
        <v>3</v>
      </c>
      <c r="B4" s="2" t="s">
        <v>112</v>
      </c>
      <c r="C4" s="3" t="n">
        <f aca="false">COUNT(F4:M4)</f>
        <v>1</v>
      </c>
      <c r="D4" s="3" t="n">
        <f aca="false">IF(C4&gt;6,LARGE(F4:M4,1)+LARGE(F4:M4,2)+LARGE(F4:M4,3)+LARGE(F4:M4,4)+LARGE(F4:M4,5)+LARGE(F4:M4,6),E4)</f>
        <v>15</v>
      </c>
      <c r="E4" s="3" t="n">
        <f aca="false">SUM(F4:M4)</f>
        <v>15</v>
      </c>
      <c r="F4" s="3" t="n">
        <v>15</v>
      </c>
      <c r="G4" s="5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 t="n">
        <v>3</v>
      </c>
      <c r="B5" s="2" t="s">
        <v>160</v>
      </c>
      <c r="C5" s="3" t="n">
        <f aca="false">COUNT(F5:M5)</f>
        <v>1</v>
      </c>
      <c r="D5" s="3" t="n">
        <f aca="false">IF(C5&gt;6,LARGE(F5:M5,1)+LARGE(F5:M5,2)+LARGE(F5:M5,3)+LARGE(F5:M5,4)+LARGE(F5:M5,5)+LARGE(F5:M5,6),E5)</f>
        <v>15</v>
      </c>
      <c r="E5" s="3" t="n">
        <f aca="false">SUM(F5:M5)</f>
        <v>15</v>
      </c>
      <c r="F5" s="3"/>
      <c r="G5" s="3"/>
      <c r="H5" s="3"/>
      <c r="I5" s="3"/>
      <c r="J5" s="3" t="n">
        <v>15</v>
      </c>
      <c r="K5" s="3"/>
      <c r="L5" s="3"/>
      <c r="M5" s="3"/>
    </row>
    <row r="6" customFormat="false" ht="13.5" hidden="false" customHeight="false" outlineLevel="0" collapsed="false">
      <c r="A6" s="3"/>
      <c r="B6" s="2" t="s">
        <v>161</v>
      </c>
      <c r="C6" s="3" t="n">
        <f aca="false">COUNT(F6:M6)</f>
        <v>1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 t="n">
        <v>0</v>
      </c>
      <c r="J6" s="3"/>
      <c r="K6" s="3"/>
      <c r="L6" s="3"/>
      <c r="M6" s="3"/>
    </row>
    <row r="7" customFormat="false" ht="13.5" hidden="false" customHeight="false" outlineLevel="0" collapsed="false">
      <c r="A7" s="3"/>
      <c r="B7" s="2" t="s">
        <v>162</v>
      </c>
      <c r="C7" s="3" t="n">
        <f aca="false">COUNT(F7:M7)</f>
        <v>1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 t="n">
        <v>0</v>
      </c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3"/>
      <c r="B2" s="2" t="s">
        <v>57</v>
      </c>
      <c r="C2" s="3" t="n">
        <f aca="false">COUNT(F2:M2)</f>
        <v>2</v>
      </c>
      <c r="D2" s="3" t="n">
        <f aca="false">IF(C2&gt;6,LARGE(F2:M2,1)+LARGE(F2:M2,2)+LARGE(F2:M2,3)+LARGE(F2:M2,4)+LARGE(F2:M2,5)+LARGE(F2:M2,6),E2)</f>
        <v>0</v>
      </c>
      <c r="E2" s="3" t="n">
        <f aca="false">SUM(F2:M2)</f>
        <v>0</v>
      </c>
      <c r="F2" s="3" t="n">
        <v>0</v>
      </c>
      <c r="G2" s="3" t="n">
        <v>0</v>
      </c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2" t="s">
        <v>163</v>
      </c>
      <c r="C3" s="3" t="n">
        <f aca="false">COUNT(F3:M3)</f>
        <v>2</v>
      </c>
      <c r="D3" s="3" t="n">
        <f aca="false">IF(C3&gt;6,LARGE(F3:M3,1)+LARGE(F3:M3,2)+LARGE(F3:M3,3)+LARGE(F3:M3,4)+LARGE(F3:M3,5)+LARGE(F3:M3,6),E3)</f>
        <v>0</v>
      </c>
      <c r="E3" s="3" t="n">
        <f aca="false">SUM(F3:M3)</f>
        <v>0</v>
      </c>
      <c r="F3" s="3"/>
      <c r="G3" s="5"/>
      <c r="H3" s="3"/>
      <c r="I3" s="3"/>
      <c r="J3" s="3" t="n">
        <v>0</v>
      </c>
      <c r="K3" s="3"/>
      <c r="L3" s="3" t="n">
        <v>0</v>
      </c>
      <c r="M3" s="3"/>
    </row>
    <row r="4" customFormat="false" ht="13.5" hidden="false" customHeight="false" outlineLevel="0" collapsed="false">
      <c r="A4" s="3"/>
      <c r="B4" s="3"/>
      <c r="C4" s="3" t="n">
        <f aca="false">COUNT(F4:M4)</f>
        <v>0</v>
      </c>
      <c r="D4" s="3" t="n">
        <f aca="false">IF(C4&gt;6,LARGE(F4:M4,1)+LARGE(F4:M4,2)+LARGE(F4:M4,3)+LARGE(F4:M4,4)+LARGE(F4:M4,5)+LARGE(F4:M4,6),E4)</f>
        <v>0</v>
      </c>
      <c r="E4" s="3" t="n">
        <f aca="false">SUM(F4:M4)</f>
        <v>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3"/>
      <c r="B5" s="3"/>
      <c r="C5" s="3" t="n">
        <f aca="false">COUNT(F5:M5)</f>
        <v>0</v>
      </c>
      <c r="D5" s="3" t="n">
        <f aca="false">IF(C5&gt;6,LARGE(F5:M5,1)+LARGE(F5:M5,2)+LARGE(F5:M5,3)+LARGE(F5:M5,4)+LARGE(F5:M5,5)+LARGE(F5:M5,6),E5)</f>
        <v>0</v>
      </c>
      <c r="E5" s="3" t="n">
        <f aca="false">SUM(F5:M5)</f>
        <v>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 t="n">
        <f aca="false">COUNT(F6:M6)</f>
        <v>0</v>
      </c>
      <c r="D6" s="3" t="n">
        <f aca="false">IF(C6&gt;6,LARGE(F6:M6,1)+LARGE(F6:M6,2)+LARGE(F6:M6,3)+LARGE(F6:M6,4)+LARGE(F6:M6,5)+LARGE(F6:M6,6),E6)</f>
        <v>0</v>
      </c>
      <c r="E6" s="3" t="n">
        <f aca="false">SUM(F6:M6)</f>
        <v>0</v>
      </c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3"/>
      <c r="B7" s="3"/>
      <c r="C7" s="3" t="n">
        <f aca="false">COUNT(F7:M7)</f>
        <v>0</v>
      </c>
      <c r="D7" s="3" t="n">
        <f aca="false">IF(C7&gt;6,LARGE(F7:M7,1)+LARGE(F7:M7,2)+LARGE(F7:M7,3)+LARGE(F7:M7,4)+LARGE(F7:M7,5)+LARGE(F7:M7,6),E7)</f>
        <v>0</v>
      </c>
      <c r="E7" s="3" t="n">
        <f aca="false">SUM(F7:M7)</f>
        <v>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 t="n">
        <f aca="false">COUNT(F8:M8)</f>
        <v>0</v>
      </c>
      <c r="D8" s="3" t="n">
        <f aca="false">IF(C8&gt;6,LARGE(F8:M8,1)+LARGE(F8:M8,2)+LARGE(F8:M8,3)+LARGE(F8:M8,4)+LARGE(F8:M8,5)+LARGE(F8:M8,6),E8)</f>
        <v>0</v>
      </c>
      <c r="E8" s="3" t="n">
        <f aca="false">SUM(F8:M8)</f>
        <v>0</v>
      </c>
      <c r="F8" s="3"/>
      <c r="G8" s="3"/>
      <c r="H8" s="3"/>
      <c r="I8" s="3"/>
      <c r="J8" s="3"/>
      <c r="K8" s="3"/>
      <c r="L8" s="3"/>
      <c r="M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kurosawa</cp:lastModifiedBy>
  <cp:lastPrinted>2012-12-05T23:42:05Z</cp:lastPrinted>
  <dcterms:modified xsi:type="dcterms:W3CDTF">2013-02-25T14:51:01Z</dcterms:modified>
  <cp:revision>0</cp:revision>
  <dc:subject/>
  <dc:title/>
</cp:coreProperties>
</file>