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STF" sheetId="1" state="visible" r:id="rId2"/>
    <sheet name="STR" sheetId="2" state="visible" r:id="rId3"/>
    <sheet name="ST4" sheetId="3" state="visible" r:id="rId4"/>
    <sheet name="NT1500" sheetId="4" state="visible" r:id="rId5"/>
    <sheet name="NTF" sheetId="5" state="visible" r:id="rId6"/>
    <sheet name="NTR" sheetId="6" state="visible" r:id="rId7"/>
    <sheet name="NT4" sheetId="7" state="visible" r:id="rId8"/>
    <sheet name="U200" sheetId="8" state="visible" r:id="rId9"/>
    <sheet name="総参加者数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7">
  <si>
    <t xml:space="preserve">順位</t>
  </si>
  <si>
    <t xml:space="preserve">氏名</t>
  </si>
  <si>
    <t xml:space="preserve">参戦数</t>
  </si>
  <si>
    <t xml:space="preserve">有効</t>
  </si>
  <si>
    <t xml:space="preserve">合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坂本　恒治</t>
  </si>
  <si>
    <t xml:space="preserve">根岸　裕</t>
  </si>
  <si>
    <t xml:space="preserve">神場　敬雄</t>
  </si>
  <si>
    <t xml:space="preserve">上原　将幸</t>
  </si>
  <si>
    <t xml:space="preserve">小林裕也</t>
  </si>
  <si>
    <t xml:space="preserve">川井　克彦</t>
  </si>
  <si>
    <t xml:space="preserve">佐藤高裕</t>
  </si>
  <si>
    <t xml:space="preserve">鈴木　孝幸</t>
  </si>
  <si>
    <t xml:space="preserve">根岸一正</t>
  </si>
  <si>
    <t xml:space="preserve">関根　淳志</t>
  </si>
  <si>
    <t xml:space="preserve">小林　守</t>
  </si>
  <si>
    <t xml:space="preserve">吉野　博明</t>
  </si>
  <si>
    <t xml:space="preserve">小野塚　孝幸</t>
  </si>
  <si>
    <t xml:space="preserve">鈴木　晶裕</t>
  </si>
  <si>
    <t xml:space="preserve">飛延　陽一</t>
  </si>
  <si>
    <t xml:space="preserve">鈴木　克浩</t>
  </si>
  <si>
    <t xml:space="preserve">加藤　政幸</t>
  </si>
  <si>
    <t xml:space="preserve">野口　秀之</t>
  </si>
  <si>
    <t xml:space="preserve">樫山　拓</t>
  </si>
  <si>
    <t xml:space="preserve">千葉　憲彦</t>
  </si>
  <si>
    <t xml:space="preserve">吉澤　のりゆき</t>
  </si>
  <si>
    <t xml:space="preserve">西上　伸二</t>
  </si>
  <si>
    <t xml:space="preserve">赤田　篤</t>
  </si>
  <si>
    <t xml:space="preserve">内藤　学武</t>
  </si>
  <si>
    <t xml:space="preserve">平林　美枝</t>
  </si>
  <si>
    <t xml:space="preserve">石井　康夫</t>
  </si>
  <si>
    <t xml:space="preserve">三上　将寛</t>
  </si>
  <si>
    <t xml:space="preserve">金子　功</t>
  </si>
  <si>
    <t xml:space="preserve">山崎　年樹</t>
  </si>
  <si>
    <t xml:space="preserve">川村　智也</t>
  </si>
  <si>
    <t xml:space="preserve">伊藤　誠</t>
  </si>
  <si>
    <t xml:space="preserve">齋川　隆史</t>
  </si>
  <si>
    <t xml:space="preserve">狩野　和行</t>
  </si>
  <si>
    <t xml:space="preserve">篠崎　隆</t>
  </si>
  <si>
    <t xml:space="preserve">枝田　健志</t>
  </si>
  <si>
    <t xml:space="preserve">若林良峰</t>
  </si>
  <si>
    <t xml:space="preserve">鈴木　雄司</t>
  </si>
  <si>
    <t xml:space="preserve">弦間　智也</t>
  </si>
  <si>
    <t xml:space="preserve">中田　彰史</t>
  </si>
  <si>
    <t xml:space="preserve">岩下　峰暁</t>
  </si>
  <si>
    <t xml:space="preserve">若林　隼人</t>
  </si>
  <si>
    <t xml:space="preserve">飯塚　翔</t>
  </si>
  <si>
    <t xml:space="preserve">佐藤　高裕</t>
  </si>
  <si>
    <t xml:space="preserve">湯野　哉浩</t>
  </si>
  <si>
    <t xml:space="preserve">田中　義人</t>
  </si>
  <si>
    <t xml:space="preserve">桝本　隆介</t>
  </si>
  <si>
    <t xml:space="preserve">水野　慶亮</t>
  </si>
  <si>
    <t xml:space="preserve">長井　健一</t>
  </si>
  <si>
    <t xml:space="preserve">よごえもん</t>
  </si>
  <si>
    <t xml:space="preserve">金子　進</t>
  </si>
  <si>
    <t xml:space="preserve">堀越　亮</t>
  </si>
  <si>
    <t xml:space="preserve">廣瀬　友朗</t>
  </si>
  <si>
    <t xml:space="preserve">君嶋　進</t>
  </si>
  <si>
    <t xml:space="preserve">田畑　政紀</t>
  </si>
  <si>
    <t xml:space="preserve">加藤　晃</t>
  </si>
  <si>
    <t xml:space="preserve">宮嵜　茂徳</t>
  </si>
  <si>
    <t xml:space="preserve">松尾亮輔</t>
  </si>
  <si>
    <t xml:space="preserve">黒澤　恵一</t>
  </si>
  <si>
    <t xml:space="preserve">若林　良峰</t>
  </si>
  <si>
    <t xml:space="preserve">加藤政幸</t>
  </si>
  <si>
    <t xml:space="preserve">沼上　洋司</t>
  </si>
  <si>
    <t xml:space="preserve">小菅なおゆき</t>
  </si>
  <si>
    <t xml:space="preserve">はっち</t>
  </si>
  <si>
    <t xml:space="preserve">岩井　稔拓</t>
  </si>
  <si>
    <t xml:space="preserve">吉田紀夫</t>
  </si>
  <si>
    <t xml:space="preserve">村上　雅光</t>
  </si>
  <si>
    <t xml:space="preserve">小暮　崇</t>
  </si>
  <si>
    <t xml:space="preserve">田村　英樹</t>
  </si>
  <si>
    <t xml:space="preserve">小川　典嗣</t>
  </si>
  <si>
    <t xml:space="preserve">髙木　寛</t>
  </si>
  <si>
    <t xml:space="preserve">-</t>
  </si>
  <si>
    <t xml:space="preserve">大江　美由希</t>
  </si>
  <si>
    <t xml:space="preserve">米川　弘文</t>
  </si>
  <si>
    <t xml:space="preserve">飯塚　一樹</t>
  </si>
  <si>
    <t xml:space="preserve">浅見真之</t>
  </si>
  <si>
    <t xml:space="preserve">伊藤久志</t>
  </si>
  <si>
    <t xml:space="preserve">原島生慈</t>
  </si>
  <si>
    <t xml:space="preserve">野村賢一</t>
  </si>
  <si>
    <t xml:space="preserve">みかち</t>
  </si>
  <si>
    <t xml:space="preserve">廣瀬　克哉</t>
  </si>
  <si>
    <t xml:space="preserve">熱田　正彦</t>
  </si>
  <si>
    <t xml:space="preserve">中野　良二</t>
  </si>
  <si>
    <t xml:space="preserve">林　直弘</t>
  </si>
  <si>
    <t xml:space="preserve">橋本　和彦</t>
  </si>
  <si>
    <t xml:space="preserve">大塚　元貴</t>
  </si>
  <si>
    <t xml:space="preserve">松井　和博</t>
  </si>
  <si>
    <t xml:space="preserve">高野　進</t>
  </si>
  <si>
    <t xml:space="preserve">大幡　昌芳</t>
  </si>
  <si>
    <t xml:space="preserve">黒沢　勝重</t>
  </si>
  <si>
    <t xml:space="preserve">古瀬　智広</t>
  </si>
  <si>
    <t xml:space="preserve">亀川　宏司</t>
  </si>
  <si>
    <t xml:space="preserve">山口　栄一</t>
  </si>
  <si>
    <t xml:space="preserve">神宮司　和孝</t>
  </si>
  <si>
    <t xml:space="preserve">田村　啓介</t>
  </si>
  <si>
    <t xml:space="preserve">佐藤　林</t>
  </si>
  <si>
    <t xml:space="preserve">金子　賢史</t>
  </si>
  <si>
    <t xml:space="preserve">大塚　健二</t>
  </si>
  <si>
    <t xml:space="preserve">植原　直人</t>
  </si>
  <si>
    <t xml:space="preserve">池田　高志</t>
  </si>
  <si>
    <t xml:space="preserve">吉田　聡志</t>
  </si>
  <si>
    <t xml:space="preserve">梅田　裕久</t>
  </si>
  <si>
    <t xml:space="preserve">大澤　登</t>
  </si>
  <si>
    <t xml:space="preserve">室伏　徹</t>
  </si>
  <si>
    <t xml:space="preserve">鹿又　秀雄</t>
  </si>
  <si>
    <t xml:space="preserve">酒井　正和</t>
  </si>
  <si>
    <t xml:space="preserve">渋谷　武道</t>
  </si>
  <si>
    <t xml:space="preserve">中村　之弘</t>
  </si>
  <si>
    <t xml:space="preserve">清水　浩志</t>
  </si>
  <si>
    <t xml:space="preserve">森田　康幸</t>
  </si>
  <si>
    <t xml:space="preserve">増田　浩之</t>
  </si>
  <si>
    <t xml:space="preserve">水原　康久</t>
  </si>
  <si>
    <t xml:space="preserve">古林　拓也</t>
  </si>
  <si>
    <t xml:space="preserve">森山　遼</t>
  </si>
  <si>
    <t xml:space="preserve">クラス</t>
  </si>
  <si>
    <t xml:space="preserve">参加者数</t>
  </si>
  <si>
    <t xml:space="preserve">STF</t>
  </si>
  <si>
    <t xml:space="preserve">STR</t>
  </si>
  <si>
    <t xml:space="preserve">ST4</t>
  </si>
  <si>
    <t xml:space="preserve">NT1500</t>
  </si>
  <si>
    <t xml:space="preserve">NTF</t>
  </si>
  <si>
    <t xml:space="preserve">NTR</t>
  </si>
  <si>
    <t xml:space="preserve">NT4</t>
  </si>
  <si>
    <t xml:space="preserve">U2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 t="n">
        <v>1</v>
      </c>
      <c r="B2" s="2" t="s">
        <v>14</v>
      </c>
      <c r="C2" s="2" t="n">
        <f aca="false">COUNT(F2:N2)</f>
        <v>8</v>
      </c>
      <c r="D2" s="2" t="n">
        <f aca="false">IF(C2&gt;6,LARGE(F2:N2,1)+LARGE(F2:N2,2)+LARGE(F2:N2,3)+LARGE(F2:N2,4)+LARGE(F2:N2,5)+LARGE(F2:N2,6),E2)</f>
        <v>49</v>
      </c>
      <c r="E2" s="2" t="n">
        <f aca="false">SUM(F2:N2)</f>
        <v>57</v>
      </c>
      <c r="F2" s="6"/>
      <c r="G2" s="7" t="n">
        <v>10</v>
      </c>
      <c r="H2" s="7" t="n">
        <v>10</v>
      </c>
      <c r="I2" s="7" t="n">
        <v>4</v>
      </c>
      <c r="J2" s="7" t="n">
        <v>4</v>
      </c>
      <c r="K2" s="7" t="n">
        <v>5</v>
      </c>
      <c r="L2" s="7" t="n">
        <v>8</v>
      </c>
      <c r="M2" s="7" t="n">
        <v>8</v>
      </c>
      <c r="N2" s="7" t="n">
        <v>8</v>
      </c>
    </row>
    <row r="3" s="5" customFormat="true" ht="13.5" hidden="false" customHeight="false" outlineLevel="0" collapsed="false">
      <c r="A3" s="2" t="n">
        <v>2</v>
      </c>
      <c r="B3" s="2" t="s">
        <v>15</v>
      </c>
      <c r="C3" s="2" t="n">
        <f aca="false">COUNT(F3:N3)</f>
        <v>9</v>
      </c>
      <c r="D3" s="2" t="n">
        <f aca="false">IF(C3&gt;6,LARGE(F3:N3,1)+LARGE(F3:N3,2)+LARGE(F3:N3,3)+LARGE(F3:N3,4)+LARGE(F3:N3,5)+LARGE(F3:N3,6),E3)</f>
        <v>48</v>
      </c>
      <c r="E3" s="2" t="n">
        <f aca="false">SUM(F3:N3)</f>
        <v>65</v>
      </c>
      <c r="F3" s="7" t="n">
        <v>10</v>
      </c>
      <c r="G3" s="7" t="n">
        <v>8</v>
      </c>
      <c r="H3" s="7" t="n">
        <v>8</v>
      </c>
      <c r="I3" s="7" t="n">
        <v>8</v>
      </c>
      <c r="J3" s="7" t="n">
        <v>5</v>
      </c>
      <c r="K3" s="7" t="n">
        <v>8</v>
      </c>
      <c r="L3" s="7" t="n">
        <v>6</v>
      </c>
      <c r="M3" s="7" t="n">
        <v>6</v>
      </c>
      <c r="N3" s="7" t="n">
        <v>6</v>
      </c>
    </row>
    <row r="4" customFormat="false" ht="13.5" hidden="false" customHeight="false" outlineLevel="0" collapsed="false">
      <c r="A4" s="2" t="n">
        <v>3</v>
      </c>
      <c r="B4" s="2" t="s">
        <v>16</v>
      </c>
      <c r="C4" s="2" t="n">
        <f aca="false">COUNT(F4:N4)</f>
        <v>5</v>
      </c>
      <c r="D4" s="2" t="n">
        <f aca="false">IF(C4&gt;6,LARGE(F4:N4,1)+LARGE(F4:N4,2)+LARGE(F4:N4,3)+LARGE(F4:N4,4)+LARGE(F4:N4,5)+LARGE(F4:N4,6),E4)</f>
        <v>25</v>
      </c>
      <c r="E4" s="2" t="n">
        <f aca="false">SUM(F4:N4)</f>
        <v>25</v>
      </c>
      <c r="F4" s="7" t="n">
        <v>8</v>
      </c>
      <c r="G4" s="7"/>
      <c r="H4" s="7" t="n">
        <v>6</v>
      </c>
      <c r="I4" s="7" t="n">
        <v>2</v>
      </c>
      <c r="J4" s="7" t="n">
        <v>6</v>
      </c>
      <c r="K4" s="7" t="n">
        <v>3</v>
      </c>
      <c r="L4" s="7"/>
      <c r="M4" s="7"/>
      <c r="N4" s="7"/>
    </row>
    <row r="5" customFormat="false" ht="13.5" hidden="false" customHeight="false" outlineLevel="0" collapsed="false">
      <c r="A5" s="2" t="n">
        <v>4</v>
      </c>
      <c r="B5" s="2" t="s">
        <v>17</v>
      </c>
      <c r="C5" s="2" t="n">
        <f aca="false">COUNT(F5:N5)</f>
        <v>3</v>
      </c>
      <c r="D5" s="2" t="n">
        <f aca="false">IF(C5&gt;6,LARGE(F5:N5,1)+LARGE(F5:N5,2)+LARGE(F5:N5,3)+LARGE(F5:N5,4)+LARGE(F5:N5,5)+LARGE(F5:N5,6),E5)</f>
        <v>24</v>
      </c>
      <c r="E5" s="2" t="n">
        <f aca="false">SUM(F5:N5)</f>
        <v>24</v>
      </c>
      <c r="F5" s="6"/>
      <c r="G5" s="7"/>
      <c r="H5" s="7"/>
      <c r="I5" s="7" t="n">
        <v>6</v>
      </c>
      <c r="J5" s="7" t="n">
        <v>8</v>
      </c>
      <c r="K5" s="7"/>
      <c r="L5" s="7" t="n">
        <v>10</v>
      </c>
      <c r="M5" s="7"/>
      <c r="N5" s="7"/>
    </row>
    <row r="6" customFormat="false" ht="13.5" hidden="false" customHeight="false" outlineLevel="0" collapsed="false">
      <c r="A6" s="2" t="n">
        <v>5</v>
      </c>
      <c r="B6" s="8" t="s">
        <v>18</v>
      </c>
      <c r="C6" s="2" t="n">
        <f aca="false">COUNT(F6:N6)</f>
        <v>2</v>
      </c>
      <c r="D6" s="2" t="n">
        <f aca="false">IF(C6&gt;6,LARGE(F6:N6,1)+LARGE(F6:N6,2)+LARGE(F6:N6,3)+LARGE(F6:N6,4)+LARGE(F6:N6,5)+LARGE(F6:N6,6),E6)</f>
        <v>20</v>
      </c>
      <c r="E6" s="2" t="n">
        <f aca="false">SUM(F6:N6)</f>
        <v>20</v>
      </c>
      <c r="F6" s="7"/>
      <c r="G6" s="7"/>
      <c r="H6" s="7"/>
      <c r="I6" s="7" t="n">
        <v>10</v>
      </c>
      <c r="J6" s="7"/>
      <c r="K6" s="7"/>
      <c r="L6" s="7"/>
      <c r="M6" s="7"/>
      <c r="N6" s="7" t="n">
        <v>10</v>
      </c>
    </row>
    <row r="7" customFormat="false" ht="13.5" hidden="false" customHeight="false" outlineLevel="0" collapsed="false">
      <c r="A7" s="2" t="n">
        <v>6</v>
      </c>
      <c r="B7" s="2" t="s">
        <v>19</v>
      </c>
      <c r="C7" s="2" t="n">
        <f aca="false">COUNT(F7:N7)</f>
        <v>2</v>
      </c>
      <c r="D7" s="2" t="n">
        <f aca="false">IF(C7&gt;6,LARGE(F7:N7,1)+LARGE(F7:N7,2)+LARGE(F7:N7,3)+LARGE(F7:N7,4)+LARGE(F7:N7,5)+LARGE(F7:N7,6),E7)</f>
        <v>11</v>
      </c>
      <c r="E7" s="2" t="n">
        <f aca="false">SUM(F7:N7)</f>
        <v>11</v>
      </c>
      <c r="F7" s="7" t="n">
        <v>6</v>
      </c>
      <c r="G7" s="7"/>
      <c r="H7" s="7"/>
      <c r="I7" s="7" t="n">
        <v>5</v>
      </c>
      <c r="J7" s="7"/>
      <c r="K7" s="7"/>
      <c r="L7" s="7"/>
      <c r="M7" s="7"/>
      <c r="N7" s="7"/>
    </row>
    <row r="8" customFormat="false" ht="13.5" hidden="false" customHeight="false" outlineLevel="0" collapsed="false">
      <c r="A8" s="2" t="n">
        <v>6</v>
      </c>
      <c r="B8" s="8" t="s">
        <v>20</v>
      </c>
      <c r="C8" s="2" t="n">
        <f aca="false">COUNT(F8:N8)</f>
        <v>3</v>
      </c>
      <c r="D8" s="2" t="n">
        <f aca="false">IF(C8&gt;6,LARGE(F8:N8,1)+LARGE(F8:N8,2)+LARGE(F8:N8,3)+LARGE(F8:N8,4)+LARGE(F8:N8,5)+LARGE(F8:N8,6),E8)</f>
        <v>11</v>
      </c>
      <c r="E8" s="2" t="n">
        <f aca="false">SUM(F8:N8)</f>
        <v>11</v>
      </c>
      <c r="F8" s="7"/>
      <c r="G8" s="7"/>
      <c r="H8" s="7"/>
      <c r="I8" s="7" t="n">
        <v>3</v>
      </c>
      <c r="J8" s="7"/>
      <c r="K8" s="7" t="n">
        <v>4</v>
      </c>
      <c r="L8" s="7"/>
      <c r="M8" s="7" t="n">
        <v>4</v>
      </c>
      <c r="N8" s="7"/>
    </row>
    <row r="9" customFormat="false" ht="13.5" hidden="false" customHeight="false" outlineLevel="0" collapsed="false">
      <c r="A9" s="2" t="n">
        <v>8</v>
      </c>
      <c r="B9" s="2" t="s">
        <v>21</v>
      </c>
      <c r="C9" s="2" t="n">
        <f aca="false">COUNT(F9:N9)</f>
        <v>1</v>
      </c>
      <c r="D9" s="2" t="n">
        <f aca="false">IF(C9&gt;6,LARGE(F9:N9,1)+LARGE(F9:N9,2)+LARGE(F9:N9,3)+LARGE(F9:N9,4)+LARGE(F9:N9,5)+LARGE(F9:N9,6),E9)</f>
        <v>10</v>
      </c>
      <c r="E9" s="2" t="n">
        <f aca="false">SUM(F9:N9)</f>
        <v>10</v>
      </c>
      <c r="F9" s="6"/>
      <c r="G9" s="7"/>
      <c r="H9" s="7"/>
      <c r="I9" s="7"/>
      <c r="J9" s="7" t="n">
        <v>10</v>
      </c>
      <c r="K9" s="7"/>
      <c r="L9" s="7"/>
      <c r="M9" s="7"/>
      <c r="N9" s="7"/>
    </row>
    <row r="10" customFormat="false" ht="13.5" hidden="false" customHeight="false" outlineLevel="0" collapsed="false">
      <c r="A10" s="2" t="n">
        <v>8</v>
      </c>
      <c r="B10" s="2" t="s">
        <v>22</v>
      </c>
      <c r="C10" s="2" t="n">
        <f aca="false">COUNT(F10:N10)</f>
        <v>1</v>
      </c>
      <c r="D10" s="2" t="n">
        <f aca="false">IF(C10&gt;6,LARGE(F10:N10,1)+LARGE(F10:N10,2)+LARGE(F10:N10,3)+LARGE(F10:N10,4)+LARGE(F10:N10,5)+LARGE(F10:N10,6),E10)</f>
        <v>10</v>
      </c>
      <c r="E10" s="2" t="n">
        <f aca="false">SUM(F10:N10)</f>
        <v>10</v>
      </c>
      <c r="F10" s="7"/>
      <c r="G10" s="7"/>
      <c r="H10" s="7"/>
      <c r="I10" s="7"/>
      <c r="J10" s="7"/>
      <c r="K10" s="7" t="n">
        <v>10</v>
      </c>
      <c r="L10" s="7"/>
      <c r="M10" s="7"/>
      <c r="N10" s="7"/>
    </row>
    <row r="11" customFormat="false" ht="13.5" hidden="false" customHeight="false" outlineLevel="0" collapsed="false">
      <c r="A11" s="2" t="n">
        <v>8</v>
      </c>
      <c r="B11" s="8" t="s">
        <v>23</v>
      </c>
      <c r="C11" s="2" t="n">
        <f aca="false">COUNT(F11:N11)</f>
        <v>1</v>
      </c>
      <c r="D11" s="2" t="n">
        <f aca="false">IF(C11&gt;6,LARGE(F11:N11,1)+LARGE(F11:N11,2)+LARGE(F11:N11,3)+LARGE(F11:N11,4)+LARGE(F11:N11,5)+LARGE(F11:N11,6),E11)</f>
        <v>10</v>
      </c>
      <c r="E11" s="2" t="n">
        <f aca="false">SUM(F11:N11)</f>
        <v>10</v>
      </c>
      <c r="F11" s="7"/>
      <c r="G11" s="7"/>
      <c r="H11" s="7"/>
      <c r="I11" s="7"/>
      <c r="J11" s="7"/>
      <c r="K11" s="7"/>
      <c r="L11" s="7"/>
      <c r="M11" s="7" t="n">
        <v>10</v>
      </c>
      <c r="N11" s="7"/>
    </row>
    <row r="12" customFormat="false" ht="13.5" hidden="false" customHeight="false" outlineLevel="0" collapsed="false">
      <c r="A12" s="2" t="n">
        <v>11</v>
      </c>
      <c r="B12" s="8" t="s">
        <v>24</v>
      </c>
      <c r="C12" s="2" t="n">
        <f aca="false">COUNT(F12:N12)</f>
        <v>1</v>
      </c>
      <c r="D12" s="2" t="n">
        <f aca="false">IF(C12&gt;6,LARGE(F12:N12,1)+LARGE(F12:N12,2)+LARGE(F12:N12,3)+LARGE(F12:N12,4)+LARGE(F12:N12,5)+LARGE(F12:N12,6),E12)</f>
        <v>6</v>
      </c>
      <c r="E12" s="2" t="n">
        <f aca="false">SUM(F12:N12)</f>
        <v>6</v>
      </c>
      <c r="F12" s="7"/>
      <c r="G12" s="7"/>
      <c r="H12" s="7"/>
      <c r="I12" s="7"/>
      <c r="J12" s="7"/>
      <c r="K12" s="7" t="n">
        <v>6</v>
      </c>
      <c r="L12" s="7"/>
      <c r="M12" s="7"/>
      <c r="N12" s="7"/>
    </row>
    <row r="13" customFormat="false" ht="13.5" hidden="false" customHeight="false" outlineLevel="0" collapsed="false">
      <c r="A13" s="2" t="n">
        <v>12</v>
      </c>
      <c r="B13" s="2" t="s">
        <v>25</v>
      </c>
      <c r="C13" s="2" t="n">
        <f aca="false">COUNT(F13:N13)</f>
        <v>1</v>
      </c>
      <c r="D13" s="2" t="n">
        <f aca="false">IF(C13&gt;6,LARGE(F13:N13,1)+LARGE(F13:N13,2)+LARGE(F13:N13,3)+LARGE(F13:N13,4)+LARGE(F13:N13,5)+LARGE(F13:N13,6),E13)</f>
        <v>5</v>
      </c>
      <c r="E13" s="2" t="n">
        <f aca="false">SUM(F13:N13)</f>
        <v>5</v>
      </c>
      <c r="F13" s="6" t="n">
        <v>5</v>
      </c>
      <c r="G13" s="7"/>
      <c r="H13" s="7"/>
      <c r="I13" s="7"/>
      <c r="J13" s="7"/>
      <c r="K13" s="7"/>
      <c r="L13" s="7"/>
      <c r="M13" s="7"/>
      <c r="N13" s="7"/>
    </row>
    <row r="14" customFormat="false" ht="13.5" hidden="false" customHeight="false" outlineLevel="0" collapsed="false">
      <c r="A14" s="2" t="n">
        <v>12</v>
      </c>
      <c r="B14" s="8" t="s">
        <v>26</v>
      </c>
      <c r="C14" s="2" t="n">
        <f aca="false">COUNT(F14:N14)</f>
        <v>1</v>
      </c>
      <c r="D14" s="2" t="n">
        <f aca="false">IF(C14&gt;6,LARGE(F14:N14,1)+LARGE(F14:N14,2)+LARGE(F14:N14,3)+LARGE(F14:N14,4)+LARGE(F14:N14,5)+LARGE(F14:N14,6),E14)</f>
        <v>5</v>
      </c>
      <c r="E14" s="2" t="n">
        <f aca="false">SUM(F14:N14)</f>
        <v>5</v>
      </c>
      <c r="F14" s="7"/>
      <c r="G14" s="7"/>
      <c r="H14" s="7"/>
      <c r="I14" s="7"/>
      <c r="J14" s="7"/>
      <c r="K14" s="7"/>
      <c r="L14" s="7"/>
      <c r="M14" s="7" t="n">
        <v>5</v>
      </c>
      <c r="N14" s="7"/>
    </row>
    <row r="15" customFormat="false" ht="13.5" hidden="false" customHeight="false" outlineLevel="0" collapsed="false">
      <c r="A15" s="2" t="n">
        <v>14</v>
      </c>
      <c r="B15" s="2" t="s">
        <v>27</v>
      </c>
      <c r="C15" s="2" t="n">
        <f aca="false">COUNT(F15:N15)</f>
        <v>1</v>
      </c>
      <c r="D15" s="2" t="n">
        <f aca="false">IF(C15&gt;6,LARGE(F15:N15,1)+LARGE(F15:N15,2)+LARGE(F15:N15,3)+LARGE(F15:N15,4)+LARGE(F15:N15,5)+LARGE(F15:N15,6),E15)</f>
        <v>4</v>
      </c>
      <c r="E15" s="2" t="n">
        <f aca="false">SUM(F15:N15)</f>
        <v>4</v>
      </c>
      <c r="F15" s="6" t="n">
        <v>4</v>
      </c>
      <c r="G15" s="7"/>
      <c r="H15" s="7"/>
      <c r="I15" s="7"/>
      <c r="J15" s="7"/>
      <c r="K15" s="7"/>
      <c r="L15" s="7"/>
      <c r="M15" s="7"/>
      <c r="N15" s="7"/>
    </row>
  </sheetData>
  <dataValidations count="1">
    <dataValidation allowBlank="true" errorStyle="stop" operator="between" showDropDown="false" showErrorMessage="true" showInputMessage="false" sqref="F1:N1015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 t="n">
        <v>1</v>
      </c>
      <c r="B2" s="2" t="s">
        <v>28</v>
      </c>
      <c r="C2" s="2" t="n">
        <f aca="false">COUNT(F2:N2)</f>
        <v>1</v>
      </c>
      <c r="D2" s="2" t="n">
        <f aca="false">IF(C2&gt;6,LARGE(F2:N2,1)+LARGE(F2:N2,2)+LARGE(F2:N2,3)+LARGE(F2:N2,4)+LARGE(F2:N2,5)+LARGE(F2:N2,6),E2)</f>
        <v>10</v>
      </c>
      <c r="E2" s="2" t="n">
        <f aca="false">SUM(F2:N2)</f>
        <v>10</v>
      </c>
      <c r="F2" s="7"/>
      <c r="G2" s="7"/>
      <c r="H2" s="9"/>
      <c r="I2" s="7" t="n">
        <v>10</v>
      </c>
      <c r="J2" s="7"/>
      <c r="K2" s="7"/>
      <c r="L2" s="7"/>
      <c r="M2" s="7"/>
      <c r="N2" s="7"/>
    </row>
    <row r="3" s="5" customFormat="true" ht="13.5" hidden="false" customHeight="false" outlineLevel="0" collapsed="false">
      <c r="A3" s="2" t="n">
        <v>2</v>
      </c>
      <c r="B3" s="2" t="s">
        <v>29</v>
      </c>
      <c r="C3" s="2" t="n">
        <f aca="false">COUNT(F3:N3)</f>
        <v>2</v>
      </c>
      <c r="D3" s="2" t="n">
        <f aca="false">IF(C3&gt;6,LARGE(F3:N3,1)+LARGE(F3:N3,2)+LARGE(F3:N3,3)+LARGE(F3:N3,4)+LARGE(F3:N3,5)+LARGE(F3:N3,6),E3)</f>
        <v>8</v>
      </c>
      <c r="E3" s="2" t="n">
        <f aca="false">SUM(F3:N3)</f>
        <v>8</v>
      </c>
      <c r="F3" s="9" t="n">
        <v>0</v>
      </c>
      <c r="G3" s="7"/>
      <c r="H3" s="7"/>
      <c r="I3" s="7" t="n">
        <v>8</v>
      </c>
      <c r="J3" s="7"/>
      <c r="K3" s="7"/>
      <c r="L3" s="7"/>
      <c r="M3" s="7"/>
      <c r="N3" s="7"/>
    </row>
    <row r="4" s="5" customFormat="true" ht="13.5" hidden="false" customHeight="false" outlineLevel="0" collapsed="false">
      <c r="A4" s="2"/>
      <c r="B4" s="2" t="s">
        <v>30</v>
      </c>
      <c r="C4" s="2" t="n">
        <f aca="false">COUNT(F4:N4)</f>
        <v>2</v>
      </c>
      <c r="D4" s="2" t="n">
        <f aca="false">IF(C4&gt;6,LARGE(F4:N4,1)+LARGE(F4:N4,2)+LARGE(F4:N4,3)+LARGE(F4:N4,4)+LARGE(F4:N4,5)+LARGE(F4:N4,6),E4)</f>
        <v>0</v>
      </c>
      <c r="E4" s="2" t="n">
        <f aca="false">SUM(F4:N4)</f>
        <v>0</v>
      </c>
      <c r="F4" s="7"/>
      <c r="G4" s="7" t="n">
        <v>0</v>
      </c>
      <c r="H4" s="9" t="n">
        <v>0</v>
      </c>
      <c r="I4" s="7"/>
      <c r="J4" s="7"/>
      <c r="K4" s="7"/>
      <c r="L4" s="7"/>
      <c r="M4" s="7"/>
      <c r="N4" s="7"/>
    </row>
    <row r="5" s="5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5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5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5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5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5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5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5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5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5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</sheetData>
  <dataValidations count="1">
    <dataValidation allowBlank="true" errorStyle="stop" operator="between" showDropDown="false" showErrorMessage="true" showInputMessage="false" sqref="F1:N100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/>
      <c r="B2" s="2"/>
      <c r="C2" s="2" t="n">
        <f aca="false">COUNT(F2:N2)</f>
        <v>0</v>
      </c>
      <c r="D2" s="2" t="n">
        <f aca="false">IF(C2&gt;6,LARGE(F2:N2,1)+LARGE(F2:N2,2)+LARGE(F2:N2,3)+LARGE(F2:N2,4)+LARGE(F2:N2,5)+LARGE(F2:N2,6),E2)</f>
        <v>0</v>
      </c>
      <c r="E2" s="2" t="n">
        <f aca="false">SUM(F2:N2)</f>
        <v>0</v>
      </c>
      <c r="F2" s="7"/>
      <c r="G2" s="7"/>
      <c r="H2" s="7"/>
      <c r="I2" s="7"/>
      <c r="J2" s="7"/>
      <c r="K2" s="7"/>
      <c r="L2" s="7"/>
      <c r="M2" s="7"/>
      <c r="N2" s="7"/>
    </row>
    <row r="3" s="5" customFormat="true" ht="13.5" hidden="false" customHeight="false" outlineLevel="0" collapsed="false">
      <c r="A3" s="2"/>
      <c r="B3" s="2"/>
      <c r="C3" s="2"/>
      <c r="D3" s="2"/>
      <c r="E3" s="2"/>
      <c r="F3" s="7"/>
      <c r="G3" s="7"/>
      <c r="H3" s="7"/>
      <c r="I3" s="7"/>
      <c r="J3" s="7"/>
      <c r="K3" s="7"/>
      <c r="L3" s="7"/>
      <c r="M3" s="7"/>
      <c r="N3" s="7"/>
    </row>
    <row r="4" s="5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s="5" customFormat="tru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5" customFormat="tru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5" customFormat="tru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s="5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5" customFormat="tru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5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5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5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</sheetData>
  <dataValidations count="1">
    <dataValidation allowBlank="true" errorStyle="stop" operator="between" showDropDown="false" showErrorMessage="true" showInputMessage="false" sqref="F1:N100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 t="n">
        <v>1</v>
      </c>
      <c r="B2" s="2" t="s">
        <v>31</v>
      </c>
      <c r="C2" s="2" t="n">
        <f aca="false">COUNT(F2:N2)</f>
        <v>6</v>
      </c>
      <c r="D2" s="2" t="n">
        <f aca="false">IF(C2&gt;6,LARGE(F2:N2,1)+LARGE(F2:N2,2)+LARGE(F2:N2,3)+LARGE(F2:N2,4)+LARGE(F2:N2,5)+LARGE(F2:N2,6),E2)</f>
        <v>40</v>
      </c>
      <c r="E2" s="2" t="n">
        <f aca="false">SUM(F2:N2)</f>
        <v>40</v>
      </c>
      <c r="F2" s="7"/>
      <c r="G2" s="7" t="n">
        <v>8</v>
      </c>
      <c r="H2" s="7" t="n">
        <v>8</v>
      </c>
      <c r="I2" s="7"/>
      <c r="J2" s="7" t="n">
        <v>6</v>
      </c>
      <c r="K2" s="9" t="n">
        <v>0</v>
      </c>
      <c r="L2" s="7" t="n">
        <v>8</v>
      </c>
      <c r="M2" s="7" t="n">
        <v>10</v>
      </c>
      <c r="N2" s="7"/>
    </row>
    <row r="3" s="5" customFormat="true" ht="13.5" hidden="false" customHeight="false" outlineLevel="0" collapsed="false">
      <c r="A3" s="2" t="n">
        <v>2</v>
      </c>
      <c r="B3" s="2" t="s">
        <v>32</v>
      </c>
      <c r="C3" s="2" t="n">
        <f aca="false">COUNT(F3:N3)</f>
        <v>3</v>
      </c>
      <c r="D3" s="2" t="n">
        <f aca="false">IF(C3&gt;6,LARGE(F3:N3,1)+LARGE(F3:N3,2)+LARGE(F3:N3,3)+LARGE(F3:N3,4)+LARGE(F3:N3,5)+LARGE(F3:N3,6),E3)</f>
        <v>30</v>
      </c>
      <c r="E3" s="2" t="n">
        <f aca="false">SUM(F3:N3)</f>
        <v>30</v>
      </c>
      <c r="F3" s="7" t="n">
        <v>10</v>
      </c>
      <c r="G3" s="7"/>
      <c r="H3" s="7" t="n">
        <v>10</v>
      </c>
      <c r="I3" s="7"/>
      <c r="J3" s="7" t="n">
        <v>10</v>
      </c>
      <c r="K3" s="7"/>
      <c r="L3" s="7"/>
      <c r="M3" s="7"/>
      <c r="N3" s="7"/>
    </row>
    <row r="4" s="5" customFormat="true" ht="13.5" hidden="false" customHeight="false" outlineLevel="0" collapsed="false">
      <c r="A4" s="2" t="n">
        <v>3</v>
      </c>
      <c r="B4" s="2" t="s">
        <v>33</v>
      </c>
      <c r="C4" s="2" t="n">
        <f aca="false">COUNT(F4:N4)</f>
        <v>3</v>
      </c>
      <c r="D4" s="2" t="n">
        <f aca="false">IF(C4&gt;6,LARGE(F4:N4,1)+LARGE(F4:N4,2)+LARGE(F4:N4,3)+LARGE(F4:N4,4)+LARGE(F4:N4,5)+LARGE(F4:N4,6),E4)</f>
        <v>15</v>
      </c>
      <c r="E4" s="2" t="n">
        <f aca="false">SUM(F4:N4)</f>
        <v>15</v>
      </c>
      <c r="F4" s="7"/>
      <c r="G4" s="7" t="n">
        <v>10</v>
      </c>
      <c r="H4" s="7"/>
      <c r="I4" s="7"/>
      <c r="J4" s="7" t="n">
        <v>5</v>
      </c>
      <c r="K4" s="7"/>
      <c r="L4" s="7"/>
      <c r="M4" s="7"/>
      <c r="N4" s="7" t="n">
        <v>0</v>
      </c>
    </row>
    <row r="5" s="5" customFormat="true" ht="13.5" hidden="false" customHeight="false" outlineLevel="0" collapsed="false">
      <c r="A5" s="2" t="n">
        <v>4</v>
      </c>
      <c r="B5" s="2" t="s">
        <v>34</v>
      </c>
      <c r="C5" s="2" t="n">
        <f aca="false">COUNT(F5:N5)</f>
        <v>1</v>
      </c>
      <c r="D5" s="2" t="n">
        <f aca="false">IF(C5&gt;6,LARGE(F5:N5,1)+LARGE(F5:N5,2)+LARGE(F5:N5,3)+LARGE(F5:N5,4)+LARGE(F5:N5,5)+LARGE(F5:N5,6),E5)</f>
        <v>10</v>
      </c>
      <c r="E5" s="2" t="n">
        <f aca="false">SUM(F5:N5)</f>
        <v>10</v>
      </c>
      <c r="F5" s="7"/>
      <c r="G5" s="7"/>
      <c r="H5" s="7"/>
      <c r="I5" s="7"/>
      <c r="J5" s="7"/>
      <c r="K5" s="7"/>
      <c r="L5" s="7" t="n">
        <v>10</v>
      </c>
      <c r="M5" s="7"/>
      <c r="N5" s="7"/>
    </row>
    <row r="6" s="5" customFormat="true" ht="13.5" hidden="false" customHeight="false" outlineLevel="0" collapsed="false">
      <c r="A6" s="2" t="n">
        <v>5</v>
      </c>
      <c r="B6" s="2" t="s">
        <v>35</v>
      </c>
      <c r="C6" s="2" t="n">
        <f aca="false">COUNT(F6:N6)</f>
        <v>1</v>
      </c>
      <c r="D6" s="2" t="n">
        <f aca="false">IF(C6&gt;6,LARGE(F6:N6,1)+LARGE(F6:N6,2)+LARGE(F6:N6,3)+LARGE(F6:N6,4)+LARGE(F6:N6,5)+LARGE(F6:N6,6),E6)</f>
        <v>8</v>
      </c>
      <c r="E6" s="2" t="n">
        <f aca="false">SUM(F6:N6)</f>
        <v>8</v>
      </c>
      <c r="F6" s="7" t="n">
        <v>8</v>
      </c>
      <c r="G6" s="7"/>
      <c r="H6" s="7"/>
      <c r="I6" s="7"/>
      <c r="J6" s="7"/>
      <c r="K6" s="7"/>
      <c r="L6" s="7"/>
      <c r="M6" s="7"/>
      <c r="N6" s="7"/>
    </row>
    <row r="7" s="5" customFormat="true" ht="13.5" hidden="false" customHeight="false" outlineLevel="0" collapsed="false">
      <c r="A7" s="2" t="n">
        <v>5</v>
      </c>
      <c r="B7" s="2" t="s">
        <v>36</v>
      </c>
      <c r="C7" s="2" t="n">
        <f aca="false">COUNT(F7:N7)</f>
        <v>1</v>
      </c>
      <c r="D7" s="2" t="n">
        <f aca="false">IF(C7&gt;6,LARGE(F7:N7,1)+LARGE(F7:N7,2)+LARGE(F7:N7,3)+LARGE(F7:N7,4)+LARGE(F7:N7,5)+LARGE(F7:N7,6),E7)</f>
        <v>8</v>
      </c>
      <c r="E7" s="2" t="n">
        <f aca="false">SUM(F7:N7)</f>
        <v>8</v>
      </c>
      <c r="F7" s="7"/>
      <c r="G7" s="7"/>
      <c r="H7" s="7"/>
      <c r="I7" s="7"/>
      <c r="J7" s="7" t="n">
        <v>8</v>
      </c>
      <c r="K7" s="7"/>
      <c r="L7" s="7"/>
      <c r="M7" s="7"/>
      <c r="N7" s="7"/>
    </row>
    <row r="8" s="5" customFormat="true" ht="13.5" hidden="false" customHeight="false" outlineLevel="0" collapsed="false">
      <c r="A8" s="2" t="n">
        <v>5</v>
      </c>
      <c r="B8" s="8" t="s">
        <v>37</v>
      </c>
      <c r="C8" s="2" t="n">
        <f aca="false">COUNT(F8:N8)</f>
        <v>1</v>
      </c>
      <c r="D8" s="2" t="n">
        <f aca="false">IF(C8&gt;6,LARGE(F8:N8,1)+LARGE(F8:N8,2)+LARGE(F8:N8,3)+LARGE(F8:N8,4)+LARGE(F8:N8,5)+LARGE(F8:N8,6),E8)</f>
        <v>8</v>
      </c>
      <c r="E8" s="2" t="n">
        <f aca="false">SUM(F8:N8)</f>
        <v>8</v>
      </c>
      <c r="F8" s="7"/>
      <c r="G8" s="7"/>
      <c r="H8" s="7"/>
      <c r="I8" s="7"/>
      <c r="J8" s="7"/>
      <c r="K8" s="7"/>
      <c r="L8" s="7"/>
      <c r="M8" s="7" t="n">
        <v>8</v>
      </c>
      <c r="N8" s="7"/>
    </row>
    <row r="9" s="5" customFormat="true" ht="13.5" hidden="false" customHeight="false" outlineLevel="0" collapsed="false">
      <c r="A9" s="2" t="n">
        <v>8</v>
      </c>
      <c r="B9" s="2" t="s">
        <v>38</v>
      </c>
      <c r="C9" s="2" t="n">
        <f aca="false">COUNT(F9:N9)</f>
        <v>1</v>
      </c>
      <c r="D9" s="2" t="n">
        <f aca="false">IF(C9&gt;6,LARGE(F9:N9,1)+LARGE(F9:N9,2)+LARGE(F9:N9,3)+LARGE(F9:N9,4)+LARGE(F9:N9,5)+LARGE(F9:N9,6),E9)</f>
        <v>6</v>
      </c>
      <c r="E9" s="2" t="n">
        <f aca="false">SUM(F9:N9)</f>
        <v>6</v>
      </c>
      <c r="F9" s="7"/>
      <c r="G9" s="7"/>
      <c r="H9" s="7"/>
      <c r="I9" s="7"/>
      <c r="J9" s="7"/>
      <c r="K9" s="7"/>
      <c r="L9" s="7" t="n">
        <v>6</v>
      </c>
      <c r="M9" s="7"/>
      <c r="N9" s="7"/>
    </row>
    <row r="10" s="5" customFormat="true" ht="13.5" hidden="false" customHeight="false" outlineLevel="0" collapsed="false">
      <c r="A10" s="2" t="n">
        <v>9</v>
      </c>
      <c r="B10" s="2" t="s">
        <v>39</v>
      </c>
      <c r="C10" s="2" t="n">
        <f aca="false">COUNT(F10:N10)</f>
        <v>1</v>
      </c>
      <c r="D10" s="2" t="n">
        <f aca="false">IF(C10&gt;6,LARGE(F10:N10,1)+LARGE(F10:N10,2)+LARGE(F10:N10,3)+LARGE(F10:N10,4)+LARGE(F10:N10,5)+LARGE(F10:N10,6),E10)</f>
        <v>5</v>
      </c>
      <c r="E10" s="2" t="n">
        <f aca="false">SUM(F10:N10)</f>
        <v>5</v>
      </c>
      <c r="F10" s="7"/>
      <c r="G10" s="7"/>
      <c r="H10" s="7"/>
      <c r="I10" s="7"/>
      <c r="J10" s="7"/>
      <c r="K10" s="7"/>
      <c r="L10" s="7" t="n">
        <v>5</v>
      </c>
      <c r="M10" s="7"/>
      <c r="N10" s="7"/>
    </row>
    <row r="11" s="5" customFormat="tru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5" customFormat="tru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5" customFormat="tru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5" customFormat="tru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5" customFormat="tru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5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5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5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5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5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5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5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5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5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5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5" customFormat="tru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5" customFormat="tru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5" customFormat="tru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s="5" customFormat="tru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s="5" customFormat="tru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s="5" customFormat="tru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5" customFormat="tru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</sheetData>
  <dataValidations count="1">
    <dataValidation allowBlank="true" errorStyle="stop" operator="between" showDropDown="false" showErrorMessage="true" showInputMessage="false" sqref="F1:N1010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9" t="s">
        <v>13</v>
      </c>
    </row>
    <row r="2" s="5" customFormat="true" ht="13.5" hidden="false" customHeight="false" outlineLevel="0" collapsed="false">
      <c r="A2" s="2" t="n">
        <v>1</v>
      </c>
      <c r="B2" s="2" t="s">
        <v>40</v>
      </c>
      <c r="C2" s="2" t="n">
        <f aca="false">COUNT(F2:N2)</f>
        <v>9</v>
      </c>
      <c r="D2" s="2" t="n">
        <f aca="false">IF(C2&gt;6,LARGE(F2:N2,1)+LARGE(F2:N2,2)+LARGE(F2:N2,3)+LARGE(F2:N2,4)+LARGE(F2:N2,5)+LARGE(F2:N2,6),E2)</f>
        <v>58</v>
      </c>
      <c r="E2" s="2" t="n">
        <f aca="false">SUM(F2:N2)</f>
        <v>72</v>
      </c>
      <c r="F2" s="7" t="n">
        <v>10</v>
      </c>
      <c r="G2" s="7" t="n">
        <v>10</v>
      </c>
      <c r="H2" s="7" t="n">
        <v>10</v>
      </c>
      <c r="I2" s="7" t="n">
        <v>6</v>
      </c>
      <c r="J2" s="7" t="n">
        <v>0</v>
      </c>
      <c r="K2" s="7" t="n">
        <v>8</v>
      </c>
      <c r="L2" s="7" t="n">
        <v>10</v>
      </c>
      <c r="M2" s="7" t="n">
        <v>10</v>
      </c>
      <c r="N2" s="7" t="n">
        <v>8</v>
      </c>
    </row>
    <row r="3" s="5" customFormat="true" ht="13.5" hidden="false" customHeight="false" outlineLevel="0" collapsed="false">
      <c r="A3" s="2" t="n">
        <v>2</v>
      </c>
      <c r="B3" s="2" t="s">
        <v>41</v>
      </c>
      <c r="C3" s="2" t="n">
        <f aca="false">COUNT(F3:N3)</f>
        <v>6</v>
      </c>
      <c r="D3" s="2" t="n">
        <f aca="false">IF(C3&gt;6,LARGE(F3:N3,1)+LARGE(F3:N3,2)+LARGE(F3:N3,3)+LARGE(F3:N3,4)+LARGE(F3:N3,5)+LARGE(F3:N3,6),E3)</f>
        <v>53</v>
      </c>
      <c r="E3" s="2" t="n">
        <f aca="false">SUM(F3:N3)</f>
        <v>53</v>
      </c>
      <c r="F3" s="7"/>
      <c r="G3" s="6" t="n">
        <v>5</v>
      </c>
      <c r="H3" s="7"/>
      <c r="I3" s="7" t="n">
        <v>10</v>
      </c>
      <c r="J3" s="7" t="n">
        <v>10</v>
      </c>
      <c r="K3" s="7" t="n">
        <v>10</v>
      </c>
      <c r="L3" s="7" t="n">
        <v>8</v>
      </c>
      <c r="M3" s="7"/>
      <c r="N3" s="7" t="n">
        <v>10</v>
      </c>
    </row>
    <row r="4" s="5" customFormat="true" ht="13.5" hidden="false" customHeight="false" outlineLevel="0" collapsed="false">
      <c r="A4" s="2" t="n">
        <v>3</v>
      </c>
      <c r="B4" s="2" t="s">
        <v>42</v>
      </c>
      <c r="C4" s="2" t="n">
        <f aca="false">COUNT(F4:N4)</f>
        <v>8</v>
      </c>
      <c r="D4" s="2" t="n">
        <f aca="false">IF(C4&gt;6,LARGE(F4:N4,1)+LARGE(F4:N4,2)+LARGE(F4:N4,3)+LARGE(F4:N4,4)+LARGE(F4:N4,5)+LARGE(F4:N4,6),E4)</f>
        <v>44</v>
      </c>
      <c r="E4" s="2" t="n">
        <f aca="false">SUM(F4:N4)</f>
        <v>54</v>
      </c>
      <c r="F4" s="7" t="n">
        <v>8</v>
      </c>
      <c r="G4" s="7" t="n">
        <v>8</v>
      </c>
      <c r="H4" s="7"/>
      <c r="I4" s="7" t="n">
        <v>5</v>
      </c>
      <c r="J4" s="7" t="n">
        <v>8</v>
      </c>
      <c r="K4" s="7" t="n">
        <v>5</v>
      </c>
      <c r="L4" s="7" t="n">
        <v>6</v>
      </c>
      <c r="M4" s="7" t="n">
        <v>8</v>
      </c>
      <c r="N4" s="7" t="n">
        <v>6</v>
      </c>
    </row>
    <row r="5" s="5" customFormat="true" ht="13.5" hidden="false" customHeight="false" outlineLevel="0" collapsed="false">
      <c r="A5" s="2" t="n">
        <v>4</v>
      </c>
      <c r="B5" s="2" t="s">
        <v>43</v>
      </c>
      <c r="C5" s="2" t="n">
        <f aca="false">COUNT(F5:N5)</f>
        <v>8</v>
      </c>
      <c r="D5" s="2" t="n">
        <f aca="false">IF(C5&gt;6,LARGE(F5:N5,1)+LARGE(F5:N5,2)+LARGE(F5:N5,3)+LARGE(F5:N5,4)+LARGE(F5:N5,5)+LARGE(F5:N5,6),E5)</f>
        <v>32</v>
      </c>
      <c r="E5" s="2" t="n">
        <f aca="false">SUM(F5:N5)</f>
        <v>36</v>
      </c>
      <c r="F5" s="7" t="n">
        <v>5</v>
      </c>
      <c r="G5" s="7" t="n">
        <v>6</v>
      </c>
      <c r="H5" s="7"/>
      <c r="I5" s="7" t="n">
        <v>0</v>
      </c>
      <c r="J5" s="7" t="n">
        <v>6</v>
      </c>
      <c r="K5" s="7" t="n">
        <v>4</v>
      </c>
      <c r="L5" s="7" t="n">
        <v>4</v>
      </c>
      <c r="M5" s="7" t="n">
        <v>6</v>
      </c>
      <c r="N5" s="7" t="n">
        <v>5</v>
      </c>
    </row>
    <row r="6" s="5" customFormat="true" ht="13.5" hidden="false" customHeight="false" outlineLevel="0" collapsed="false">
      <c r="A6" s="2" t="n">
        <v>5</v>
      </c>
      <c r="B6" s="2" t="s">
        <v>44</v>
      </c>
      <c r="C6" s="2" t="n">
        <f aca="false">COUNT(F6:N6)</f>
        <v>7</v>
      </c>
      <c r="D6" s="2" t="n">
        <f aca="false">IF(C6&gt;6,LARGE(F6:N6,1)+LARGE(F6:N6,2)+LARGE(F6:N6,3)+LARGE(F6:N6,4)+LARGE(F6:N6,5)+LARGE(F6:N6,6),E6)</f>
        <v>19</v>
      </c>
      <c r="E6" s="2" t="n">
        <f aca="false">SUM(F6:N6)</f>
        <v>19</v>
      </c>
      <c r="F6" s="7" t="n">
        <v>6</v>
      </c>
      <c r="G6" s="7" t="n">
        <v>2</v>
      </c>
      <c r="H6" s="7" t="n">
        <v>2</v>
      </c>
      <c r="I6" s="7" t="n">
        <v>3</v>
      </c>
      <c r="J6" s="7" t="n">
        <v>2</v>
      </c>
      <c r="K6" s="7" t="n">
        <v>0</v>
      </c>
      <c r="L6" s="7"/>
      <c r="M6" s="7" t="n">
        <v>4</v>
      </c>
      <c r="N6" s="7"/>
    </row>
    <row r="7" s="5" customFormat="true" ht="13.5" hidden="false" customHeight="false" outlineLevel="0" collapsed="false">
      <c r="A7" s="2" t="n">
        <v>6</v>
      </c>
      <c r="B7" s="2" t="s">
        <v>45</v>
      </c>
      <c r="C7" s="2" t="n">
        <f aca="false">COUNT(F7:N7)</f>
        <v>5</v>
      </c>
      <c r="D7" s="2" t="n">
        <f aca="false">IF(C7&gt;6,LARGE(F7:N7,1)+LARGE(F7:N7,2)+LARGE(F7:N7,3)+LARGE(F7:N7,4)+LARGE(F7:N7,5)+LARGE(F7:N7,6),E7)</f>
        <v>17</v>
      </c>
      <c r="E7" s="2" t="n">
        <f aca="false">SUM(F7:N7)</f>
        <v>17</v>
      </c>
      <c r="F7" s="7"/>
      <c r="G7" s="6" t="n">
        <v>3</v>
      </c>
      <c r="H7" s="7" t="n">
        <v>6</v>
      </c>
      <c r="I7" s="7" t="n">
        <v>2</v>
      </c>
      <c r="J7" s="7" t="n">
        <v>3</v>
      </c>
      <c r="K7" s="7"/>
      <c r="L7" s="7"/>
      <c r="M7" s="7"/>
      <c r="N7" s="7" t="n">
        <v>3</v>
      </c>
    </row>
    <row r="8" s="5" customFormat="true" ht="13.5" hidden="false" customHeight="false" outlineLevel="0" collapsed="false">
      <c r="A8" s="2" t="n">
        <v>7</v>
      </c>
      <c r="B8" s="2" t="s">
        <v>46</v>
      </c>
      <c r="C8" s="2" t="n">
        <f aca="false">COUNT(F8:N8)</f>
        <v>4</v>
      </c>
      <c r="D8" s="2" t="n">
        <f aca="false">IF(C8&gt;6,LARGE(F8:N8,1)+LARGE(F8:N8,2)+LARGE(F8:N8,3)+LARGE(F8:N8,4)+LARGE(F8:N8,5)+LARGE(F8:N8,6),E8)</f>
        <v>16</v>
      </c>
      <c r="E8" s="2" t="n">
        <f aca="false">SUM(F8:N8)</f>
        <v>16</v>
      </c>
      <c r="F8" s="7"/>
      <c r="G8" s="7"/>
      <c r="H8" s="7"/>
      <c r="I8" s="7" t="n">
        <v>4</v>
      </c>
      <c r="J8" s="7" t="n">
        <v>5</v>
      </c>
      <c r="K8" s="7"/>
      <c r="L8" s="7"/>
      <c r="M8" s="7" t="n">
        <v>5</v>
      </c>
      <c r="N8" s="7" t="n">
        <v>2</v>
      </c>
    </row>
    <row r="9" s="5" customFormat="true" ht="13.5" hidden="false" customHeight="false" outlineLevel="0" collapsed="false">
      <c r="A9" s="2" t="n">
        <v>8</v>
      </c>
      <c r="B9" s="2" t="s">
        <v>47</v>
      </c>
      <c r="C9" s="2" t="n">
        <f aca="false">COUNT(F9:N9)</f>
        <v>3</v>
      </c>
      <c r="D9" s="2" t="n">
        <f aca="false">IF(C9&gt;6,LARGE(F9:N9,1)+LARGE(F9:N9,2)+LARGE(F9:N9,3)+LARGE(F9:N9,4)+LARGE(F9:N9,5)+LARGE(F9:N9,6),E9)</f>
        <v>13</v>
      </c>
      <c r="E9" s="2" t="n">
        <f aca="false">SUM(F9:N9)</f>
        <v>13</v>
      </c>
      <c r="F9" s="7" t="n">
        <v>4</v>
      </c>
      <c r="G9" s="7" t="n">
        <v>4</v>
      </c>
      <c r="H9" s="7" t="n">
        <v>5</v>
      </c>
      <c r="I9" s="7"/>
      <c r="J9" s="7"/>
      <c r="K9" s="7"/>
      <c r="L9" s="7"/>
      <c r="M9" s="7"/>
      <c r="N9" s="7"/>
    </row>
    <row r="10" s="5" customFormat="true" ht="13.5" hidden="false" customHeight="false" outlineLevel="0" collapsed="false">
      <c r="A10" s="2" t="n">
        <v>9</v>
      </c>
      <c r="B10" s="2" t="s">
        <v>48</v>
      </c>
      <c r="C10" s="2" t="n">
        <f aca="false">COUNT(F10:N10)</f>
        <v>2</v>
      </c>
      <c r="D10" s="2" t="n">
        <f aca="false">IF(C10&gt;6,LARGE(F10:N10,1)+LARGE(F10:N10,2)+LARGE(F10:N10,3)+LARGE(F10:N10,4)+LARGE(F10:N10,5)+LARGE(F10:N10,6),E10)</f>
        <v>12</v>
      </c>
      <c r="E10" s="2" t="n">
        <f aca="false">SUM(F10:N10)</f>
        <v>12</v>
      </c>
      <c r="F10" s="7"/>
      <c r="G10" s="7"/>
      <c r="H10" s="7" t="n">
        <v>8</v>
      </c>
      <c r="I10" s="7"/>
      <c r="J10" s="7" t="n">
        <v>4</v>
      </c>
      <c r="K10" s="7"/>
      <c r="L10" s="7"/>
      <c r="M10" s="7"/>
      <c r="N10" s="7"/>
    </row>
    <row r="11" s="5" customFormat="true" ht="13.5" hidden="false" customHeight="false" outlineLevel="0" collapsed="false">
      <c r="A11" s="2" t="n">
        <v>10</v>
      </c>
      <c r="B11" s="8" t="s">
        <v>49</v>
      </c>
      <c r="C11" s="2" t="n">
        <f aca="false">COUNT(F11:N11)</f>
        <v>2</v>
      </c>
      <c r="D11" s="2" t="n">
        <f aca="false">IF(C11&gt;6,LARGE(F11:N11,1)+LARGE(F11:N11,2)+LARGE(F11:N11,3)+LARGE(F11:N11,4)+LARGE(F11:N11,5)+LARGE(F11:N11,6),E11)</f>
        <v>11</v>
      </c>
      <c r="E11" s="2" t="n">
        <f aca="false">SUM(F11:N11)</f>
        <v>11</v>
      </c>
      <c r="F11" s="7"/>
      <c r="G11" s="7"/>
      <c r="H11" s="7"/>
      <c r="I11" s="7"/>
      <c r="J11" s="7"/>
      <c r="K11" s="7" t="n">
        <v>6</v>
      </c>
      <c r="L11" s="7" t="n">
        <v>5</v>
      </c>
      <c r="M11" s="7"/>
      <c r="N11" s="7"/>
    </row>
    <row r="12" s="5" customFormat="true" ht="13.5" hidden="false" customHeight="false" outlineLevel="0" collapsed="false">
      <c r="A12" s="2" t="n">
        <v>11</v>
      </c>
      <c r="B12" s="2" t="s">
        <v>50</v>
      </c>
      <c r="C12" s="2" t="n">
        <f aca="false">COUNT(F12:N12)</f>
        <v>4</v>
      </c>
      <c r="D12" s="2" t="n">
        <f aca="false">IF(C12&gt;6,LARGE(F12:N12,1)+LARGE(F12:N12,2)+LARGE(F12:N12,3)+LARGE(F12:N12,4)+LARGE(F12:N12,5)+LARGE(F12:N12,6),E12)</f>
        <v>9</v>
      </c>
      <c r="E12" s="2" t="n">
        <f aca="false">SUM(F12:N12)</f>
        <v>9</v>
      </c>
      <c r="F12" s="7" t="n">
        <v>3</v>
      </c>
      <c r="G12" s="7" t="n">
        <v>1</v>
      </c>
      <c r="H12" s="7" t="n">
        <v>3</v>
      </c>
      <c r="I12" s="7"/>
      <c r="J12" s="7"/>
      <c r="K12" s="7" t="n">
        <v>2</v>
      </c>
      <c r="L12" s="7"/>
      <c r="M12" s="7"/>
      <c r="N12" s="7"/>
    </row>
    <row r="13" s="5" customFormat="true" ht="13.5" hidden="false" customHeight="false" outlineLevel="0" collapsed="false">
      <c r="A13" s="2" t="n">
        <v>12</v>
      </c>
      <c r="B13" s="2" t="s">
        <v>51</v>
      </c>
      <c r="C13" s="2" t="n">
        <f aca="false">COUNT(F13:N13)</f>
        <v>1</v>
      </c>
      <c r="D13" s="2" t="n">
        <f aca="false">IF(C13&gt;6,LARGE(F13:N13,1)+LARGE(F13:N13,2)+LARGE(F13:N13,3)+LARGE(F13:N13,4)+LARGE(F13:N13,5)+LARGE(F13:N13,6),E13)</f>
        <v>8</v>
      </c>
      <c r="E13" s="2" t="n">
        <f aca="false">SUM(F13:N13)</f>
        <v>8</v>
      </c>
      <c r="F13" s="7"/>
      <c r="G13" s="7"/>
      <c r="H13" s="7"/>
      <c r="I13" s="7" t="n">
        <v>8</v>
      </c>
      <c r="J13" s="6"/>
      <c r="K13" s="7"/>
      <c r="L13" s="7"/>
      <c r="M13" s="7"/>
      <c r="N13" s="7"/>
    </row>
    <row r="14" s="5" customFormat="true" ht="13.5" hidden="false" customHeight="false" outlineLevel="0" collapsed="false">
      <c r="A14" s="2" t="n">
        <v>13</v>
      </c>
      <c r="B14" s="2" t="s">
        <v>52</v>
      </c>
      <c r="C14" s="2" t="n">
        <f aca="false">COUNT(F14:N14)</f>
        <v>6</v>
      </c>
      <c r="D14" s="2" t="n">
        <f aca="false">IF(C14&gt;6,LARGE(F14:N14,1)+LARGE(F14:N14,2)+LARGE(F14:N14,3)+LARGE(F14:N14,4)+LARGE(F14:N14,5)+LARGE(F14:N14,6),E14)</f>
        <v>8</v>
      </c>
      <c r="E14" s="2" t="n">
        <f aca="false">SUM(F14:N14)</f>
        <v>8</v>
      </c>
      <c r="F14" s="7"/>
      <c r="G14" s="6" t="n">
        <v>0</v>
      </c>
      <c r="H14" s="7"/>
      <c r="I14" s="7"/>
      <c r="J14" s="7" t="n">
        <v>0</v>
      </c>
      <c r="K14" s="7" t="n">
        <v>3</v>
      </c>
      <c r="L14" s="7" t="n">
        <v>1</v>
      </c>
      <c r="M14" s="7" t="n">
        <v>3</v>
      </c>
      <c r="N14" s="7" t="n">
        <v>1</v>
      </c>
    </row>
    <row r="15" s="5" customFormat="true" ht="13.5" hidden="false" customHeight="false" outlineLevel="0" collapsed="false">
      <c r="A15" s="2" t="n">
        <v>14</v>
      </c>
      <c r="B15" s="2" t="s">
        <v>53</v>
      </c>
      <c r="C15" s="2" t="n">
        <f aca="false">COUNT(F15:N15)</f>
        <v>5</v>
      </c>
      <c r="D15" s="2" t="n">
        <f aca="false">IF(C15&gt;6,LARGE(F15:N15,1)+LARGE(F15:N15,2)+LARGE(F15:N15,3)+LARGE(F15:N15,4)+LARGE(F15:N15,5)+LARGE(F15:N15,6),E15)</f>
        <v>7</v>
      </c>
      <c r="E15" s="2" t="n">
        <f aca="false">SUM(F15:N15)</f>
        <v>7</v>
      </c>
      <c r="F15" s="7"/>
      <c r="G15" s="6" t="n">
        <v>0</v>
      </c>
      <c r="H15" s="7" t="n">
        <v>4</v>
      </c>
      <c r="I15" s="7" t="n">
        <v>1</v>
      </c>
      <c r="J15" s="7"/>
      <c r="K15" s="7" t="n">
        <v>0</v>
      </c>
      <c r="L15" s="7"/>
      <c r="M15" s="7" t="n">
        <v>2</v>
      </c>
      <c r="N15" s="7"/>
    </row>
    <row r="16" s="5" customFormat="true" ht="13.5" hidden="false" customHeight="false" outlineLevel="0" collapsed="false">
      <c r="A16" s="2" t="n">
        <v>15</v>
      </c>
      <c r="B16" s="2" t="s">
        <v>54</v>
      </c>
      <c r="C16" s="2" t="n">
        <f aca="false">COUNT(F16:N16)</f>
        <v>3</v>
      </c>
      <c r="D16" s="2" t="n">
        <f aca="false">IF(C16&gt;6,LARGE(F16:N16,1)+LARGE(F16:N16,2)+LARGE(F16:N16,3)+LARGE(F16:N16,4)+LARGE(F16:N16,5)+LARGE(F16:N16,6),E16)</f>
        <v>5</v>
      </c>
      <c r="E16" s="2" t="n">
        <f aca="false">SUM(F16:N16)</f>
        <v>5</v>
      </c>
      <c r="F16" s="7"/>
      <c r="G16" s="7"/>
      <c r="H16" s="7"/>
      <c r="I16" s="7"/>
      <c r="J16" s="7" t="n">
        <v>1</v>
      </c>
      <c r="K16" s="7" t="n">
        <v>1</v>
      </c>
      <c r="L16" s="7" t="n">
        <v>3</v>
      </c>
      <c r="M16" s="7"/>
      <c r="N16" s="7"/>
    </row>
    <row r="17" s="5" customFormat="true" ht="13.5" hidden="false" customHeight="false" outlineLevel="0" collapsed="false">
      <c r="A17" s="2" t="n">
        <v>16</v>
      </c>
      <c r="B17" s="2" t="s">
        <v>55</v>
      </c>
      <c r="C17" s="2" t="n">
        <f aca="false">COUNT(F17:N17)</f>
        <v>1</v>
      </c>
      <c r="D17" s="2" t="n">
        <f aca="false">IF(C17&gt;6,LARGE(F17:N17,1)+LARGE(F17:N17,2)+LARGE(F17:N17,3)+LARGE(F17:N17,4)+LARGE(F17:N17,5)+LARGE(F17:N17,6),E17)</f>
        <v>4</v>
      </c>
      <c r="E17" s="2" t="n">
        <f aca="false">SUM(F17:N17)</f>
        <v>4</v>
      </c>
      <c r="F17" s="7"/>
      <c r="G17" s="7"/>
      <c r="H17" s="7"/>
      <c r="I17" s="7"/>
      <c r="J17" s="7"/>
      <c r="K17" s="7"/>
      <c r="L17" s="7"/>
      <c r="M17" s="7"/>
      <c r="N17" s="7" t="n">
        <v>4</v>
      </c>
    </row>
    <row r="18" s="5" customFormat="true" ht="13.5" hidden="false" customHeight="false" outlineLevel="0" collapsed="false">
      <c r="A18" s="2" t="n">
        <v>17</v>
      </c>
      <c r="B18" s="2" t="s">
        <v>56</v>
      </c>
      <c r="C18" s="2" t="n">
        <f aca="false">COUNT(F18:N18)</f>
        <v>1</v>
      </c>
      <c r="D18" s="2" t="n">
        <f aca="false">IF(C18&gt;6,LARGE(F18:N18,1)+LARGE(F18:N18,2)+LARGE(F18:N18,3)+LARGE(F18:N18,4)+LARGE(F18:N18,5)+LARGE(F18:N18,6),E18)</f>
        <v>2</v>
      </c>
      <c r="E18" s="2" t="n">
        <f aca="false">SUM(F18:N18)</f>
        <v>2</v>
      </c>
      <c r="F18" s="7"/>
      <c r="G18" s="7"/>
      <c r="H18" s="7"/>
      <c r="I18" s="7"/>
      <c r="J18" s="6"/>
      <c r="K18" s="7"/>
      <c r="L18" s="7" t="n">
        <v>2</v>
      </c>
      <c r="M18" s="7"/>
      <c r="N18" s="7"/>
    </row>
    <row r="19" s="5" customFormat="true" ht="13.5" hidden="false" customHeight="false" outlineLevel="0" collapsed="false">
      <c r="A19" s="2" t="n">
        <v>18</v>
      </c>
      <c r="B19" s="2" t="s">
        <v>57</v>
      </c>
      <c r="C19" s="2" t="n">
        <f aca="false">COUNT(F19:N19)</f>
        <v>2</v>
      </c>
      <c r="D19" s="2" t="n">
        <f aca="false">IF(C19&gt;6,LARGE(F19:N19,1)+LARGE(F19:N19,2)+LARGE(F19:N19,3)+LARGE(F19:N19,4)+LARGE(F19:N19,5)+LARGE(F19:N19,6),E19)</f>
        <v>1</v>
      </c>
      <c r="E19" s="2" t="n">
        <f aca="false">SUM(F19:N19)</f>
        <v>1</v>
      </c>
      <c r="F19" s="7"/>
      <c r="G19" s="7"/>
      <c r="H19" s="7"/>
      <c r="I19" s="7"/>
      <c r="J19" s="6"/>
      <c r="K19" s="7"/>
      <c r="L19" s="7" t="n">
        <v>0</v>
      </c>
      <c r="M19" s="7" t="n">
        <v>1</v>
      </c>
      <c r="N19" s="7"/>
    </row>
    <row r="20" s="5" customFormat="true" ht="13.5" hidden="false" customHeight="false" outlineLevel="0" collapsed="false">
      <c r="A20" s="2"/>
      <c r="B20" s="2" t="s">
        <v>58</v>
      </c>
      <c r="C20" s="2" t="n">
        <f aca="false">COUNT(F20:N20)</f>
        <v>1</v>
      </c>
      <c r="D20" s="2" t="n">
        <f aca="false">IF(C20&gt;6,LARGE(F20:N20,1)+LARGE(F20:N20,2)+LARGE(F20:N20,3)+LARGE(F20:N20,4)+LARGE(F20:N20,5)+LARGE(F20:N20,6),E20)</f>
        <v>0</v>
      </c>
      <c r="E20" s="2" t="n">
        <f aca="false">SUM(F20:N20)</f>
        <v>0</v>
      </c>
      <c r="F20" s="7"/>
      <c r="G20" s="7"/>
      <c r="H20" s="7"/>
      <c r="I20" s="7" t="n">
        <v>0</v>
      </c>
      <c r="J20" s="6"/>
      <c r="K20" s="7"/>
      <c r="L20" s="7"/>
      <c r="M20" s="7"/>
      <c r="N20" s="7"/>
    </row>
    <row r="21" s="5" customFormat="true" ht="13.5" hidden="false" customHeight="false" outlineLevel="0" collapsed="false">
      <c r="A21" s="2"/>
      <c r="B21" s="2" t="s">
        <v>59</v>
      </c>
      <c r="C21" s="2" t="n">
        <f aca="false">COUNT(F21:N21)</f>
        <v>1</v>
      </c>
      <c r="D21" s="2" t="n">
        <f aca="false">IF(C21&gt;6,LARGE(F21:N21,1)+LARGE(F21:N21,2)+LARGE(F21:N21,3)+LARGE(F21:N21,4)+LARGE(F21:N21,5)+LARGE(F21:N21,6),E21)</f>
        <v>0</v>
      </c>
      <c r="E21" s="2" t="n">
        <f aca="false">SUM(F21:N21)</f>
        <v>0</v>
      </c>
      <c r="F21" s="7"/>
      <c r="G21" s="7"/>
      <c r="H21" s="7"/>
      <c r="I21" s="7" t="n">
        <v>0</v>
      </c>
      <c r="J21" s="6"/>
      <c r="K21" s="7"/>
      <c r="L21" s="7"/>
      <c r="M21" s="7"/>
      <c r="N21" s="7"/>
    </row>
    <row r="22" s="5" customFormat="true" ht="13.5" hidden="false" customHeight="false" outlineLevel="0" collapsed="false">
      <c r="A22" s="2"/>
      <c r="B22" s="2" t="s">
        <v>60</v>
      </c>
      <c r="C22" s="2" t="n">
        <f aca="false">COUNT(F22:N22)</f>
        <v>1</v>
      </c>
      <c r="D22" s="2" t="n">
        <f aca="false">IF(C22&gt;6,LARGE(F22:N22,1)+LARGE(F22:N22,2)+LARGE(F22:N22,3)+LARGE(F22:N22,4)+LARGE(F22:N22,5)+LARGE(F22:N22,6),E22)</f>
        <v>0</v>
      </c>
      <c r="E22" s="2" t="n">
        <f aca="false">SUM(F22:N22)</f>
        <v>0</v>
      </c>
      <c r="F22" s="7"/>
      <c r="G22" s="7"/>
      <c r="H22" s="7"/>
      <c r="I22" s="7"/>
      <c r="J22" s="6" t="n">
        <v>0</v>
      </c>
      <c r="K22" s="7"/>
      <c r="L22" s="7"/>
      <c r="M22" s="7"/>
      <c r="N22" s="7"/>
    </row>
    <row r="23" s="5" customFormat="true" ht="13.5" hidden="false" customHeight="false" outlineLevel="0" collapsed="false">
      <c r="A23" s="2"/>
      <c r="B23" s="2" t="s">
        <v>61</v>
      </c>
      <c r="C23" s="2" t="n">
        <f aca="false">COUNT(F23:N23)</f>
        <v>1</v>
      </c>
      <c r="D23" s="2" t="n">
        <f aca="false">IF(C23&gt;6,LARGE(F23:N23,1)+LARGE(F23:N23,2)+LARGE(F23:N23,3)+LARGE(F23:N23,4)+LARGE(F23:N23,5)+LARGE(F23:N23,6),E23)</f>
        <v>0</v>
      </c>
      <c r="E23" s="2" t="n">
        <f aca="false">SUM(F23:N23)</f>
        <v>0</v>
      </c>
      <c r="F23" s="7"/>
      <c r="G23" s="7"/>
      <c r="H23" s="7"/>
      <c r="I23" s="7"/>
      <c r="J23" s="6" t="n">
        <v>0</v>
      </c>
      <c r="K23" s="7"/>
      <c r="L23" s="7"/>
      <c r="M23" s="7"/>
      <c r="N23" s="7"/>
    </row>
    <row r="24" s="5" customFormat="tru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5" customFormat="tru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</sheetData>
  <dataValidations count="1">
    <dataValidation allowBlank="true" errorStyle="stop" operator="between" showDropDown="false" showErrorMessage="true" showInputMessage="false" sqref="F1:N102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23" activeCellId="0" sqref="N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 t="n">
        <v>1</v>
      </c>
      <c r="B2" s="2" t="s">
        <v>62</v>
      </c>
      <c r="C2" s="2" t="n">
        <f aca="false">COUNT(F2:N2)</f>
        <v>9</v>
      </c>
      <c r="D2" s="2" t="n">
        <f aca="false">IF(C2&gt;6,LARGE(F2:N2,1)+LARGE(F2:N2,2)+LARGE(F2:N2,3)+LARGE(F2:N2,4)+LARGE(F2:N2,5)+LARGE(F2:N2,6),E2)</f>
        <v>52</v>
      </c>
      <c r="E2" s="2" t="n">
        <f aca="false">SUM(F2:N2)</f>
        <v>64</v>
      </c>
      <c r="F2" s="6" t="n">
        <v>5</v>
      </c>
      <c r="G2" s="7" t="n">
        <v>8</v>
      </c>
      <c r="H2" s="7" t="n">
        <v>2</v>
      </c>
      <c r="I2" s="7" t="n">
        <v>8</v>
      </c>
      <c r="J2" s="7" t="n">
        <v>5</v>
      </c>
      <c r="K2" s="7" t="n">
        <v>10</v>
      </c>
      <c r="L2" s="7" t="n">
        <v>10</v>
      </c>
      <c r="M2" s="7" t="n">
        <v>6</v>
      </c>
      <c r="N2" s="7" t="n">
        <v>10</v>
      </c>
    </row>
    <row r="3" s="5" customFormat="true" ht="13.5" hidden="false" customHeight="false" outlineLevel="0" collapsed="false">
      <c r="A3" s="2" t="n">
        <v>2</v>
      </c>
      <c r="B3" s="2" t="s">
        <v>63</v>
      </c>
      <c r="C3" s="2" t="n">
        <f aca="false">COUNT(F3:N3)</f>
        <v>6</v>
      </c>
      <c r="D3" s="2" t="n">
        <f aca="false">IF(C3&gt;6,LARGE(F3:N3,1)+LARGE(F3:N3,2)+LARGE(F3:N3,3)+LARGE(F3:N3,4)+LARGE(F3:N3,5)+LARGE(F3:N3,6),E3)</f>
        <v>45</v>
      </c>
      <c r="E3" s="2" t="n">
        <f aca="false">SUM(F3:N3)</f>
        <v>45</v>
      </c>
      <c r="F3" s="7"/>
      <c r="G3" s="7"/>
      <c r="H3" s="7" t="n">
        <v>10</v>
      </c>
      <c r="I3" s="7" t="n">
        <v>5</v>
      </c>
      <c r="J3" s="7" t="n">
        <v>8</v>
      </c>
      <c r="K3" s="7"/>
      <c r="L3" s="7" t="n">
        <v>8</v>
      </c>
      <c r="M3" s="7" t="n">
        <v>8</v>
      </c>
      <c r="N3" s="7" t="n">
        <v>6</v>
      </c>
    </row>
    <row r="4" s="5" customFormat="true" ht="13.5" hidden="false" customHeight="false" outlineLevel="0" collapsed="false">
      <c r="A4" s="2" t="n">
        <v>3</v>
      </c>
      <c r="B4" s="2" t="s">
        <v>64</v>
      </c>
      <c r="C4" s="2" t="n">
        <f aca="false">COUNT(F4:N4)</f>
        <v>9</v>
      </c>
      <c r="D4" s="2" t="n">
        <f aca="false">IF(C4&gt;6,LARGE(F4:N4,1)+LARGE(F4:N4,2)+LARGE(F4:N4,3)+LARGE(F4:N4,4)+LARGE(F4:N4,5)+LARGE(F4:N4,6),E4)</f>
        <v>41</v>
      </c>
      <c r="E4" s="2" t="n">
        <f aca="false">SUM(F4:N4)</f>
        <v>42</v>
      </c>
      <c r="F4" s="7" t="n">
        <v>6</v>
      </c>
      <c r="G4" s="7" t="n">
        <v>10</v>
      </c>
      <c r="H4" s="7" t="n">
        <v>1</v>
      </c>
      <c r="I4" s="7" t="n">
        <v>0</v>
      </c>
      <c r="J4" s="7" t="n">
        <v>10</v>
      </c>
      <c r="K4" s="7" t="n">
        <v>0</v>
      </c>
      <c r="L4" s="7" t="n">
        <v>4</v>
      </c>
      <c r="M4" s="7" t="n">
        <v>10</v>
      </c>
      <c r="N4" s="7" t="n">
        <v>1</v>
      </c>
    </row>
    <row r="5" s="5" customFormat="true" ht="13.5" hidden="false" customHeight="false" outlineLevel="0" collapsed="false">
      <c r="A5" s="2" t="n">
        <v>4</v>
      </c>
      <c r="B5" s="2" t="s">
        <v>65</v>
      </c>
      <c r="C5" s="2" t="n">
        <f aca="false">COUNT(F5:N5)</f>
        <v>9</v>
      </c>
      <c r="D5" s="2" t="n">
        <f aca="false">IF(C5&gt;6,LARGE(F5:N5,1)+LARGE(F5:N5,2)+LARGE(F5:N5,3)+LARGE(F5:N5,4)+LARGE(F5:N5,5)+LARGE(F5:N5,6),E5)</f>
        <v>35</v>
      </c>
      <c r="E5" s="2" t="n">
        <f aca="false">SUM(F5:N5)</f>
        <v>38</v>
      </c>
      <c r="F5" s="6" t="n">
        <v>3</v>
      </c>
      <c r="G5" s="7" t="n">
        <v>6</v>
      </c>
      <c r="H5" s="7" t="n">
        <v>8</v>
      </c>
      <c r="I5" s="7" t="n">
        <v>10</v>
      </c>
      <c r="J5" s="7" t="n">
        <v>6</v>
      </c>
      <c r="K5" s="7" t="n">
        <v>2</v>
      </c>
      <c r="L5" s="7" t="n">
        <v>0</v>
      </c>
      <c r="M5" s="7" t="n">
        <v>1</v>
      </c>
      <c r="N5" s="7" t="n">
        <v>2</v>
      </c>
    </row>
    <row r="6" s="5" customFormat="true" ht="13.5" hidden="false" customHeight="false" outlineLevel="0" collapsed="false">
      <c r="A6" s="2" t="n">
        <v>5</v>
      </c>
      <c r="B6" s="2" t="s">
        <v>66</v>
      </c>
      <c r="C6" s="2" t="n">
        <f aca="false">COUNT(F6:N6)</f>
        <v>5</v>
      </c>
      <c r="D6" s="2" t="n">
        <f aca="false">IF(C6&gt;6,LARGE(F6:N6,1)+LARGE(F6:N6,2)+LARGE(F6:N6,3)+LARGE(F6:N6,4)+LARGE(F6:N6,5)+LARGE(F6:N6,6),E6)</f>
        <v>25</v>
      </c>
      <c r="E6" s="2" t="n">
        <f aca="false">SUM(F6:N6)</f>
        <v>25</v>
      </c>
      <c r="F6" s="6" t="n">
        <v>4</v>
      </c>
      <c r="G6" s="7"/>
      <c r="H6" s="7" t="n">
        <v>5</v>
      </c>
      <c r="I6" s="7"/>
      <c r="J6" s="7" t="n">
        <v>3</v>
      </c>
      <c r="K6" s="7" t="n">
        <v>5</v>
      </c>
      <c r="L6" s="7"/>
      <c r="M6" s="7"/>
      <c r="N6" s="7" t="n">
        <v>8</v>
      </c>
    </row>
    <row r="7" s="5" customFormat="true" ht="13.5" hidden="false" customHeight="false" outlineLevel="0" collapsed="false">
      <c r="A7" s="2" t="n">
        <v>6</v>
      </c>
      <c r="B7" s="2" t="s">
        <v>67</v>
      </c>
      <c r="C7" s="2" t="n">
        <f aca="false">COUNT(F7:N7)</f>
        <v>9</v>
      </c>
      <c r="D7" s="2" t="n">
        <f aca="false">IF(C7&gt;6,LARGE(F7:N7,1)+LARGE(F7:N7,2)+LARGE(F7:N7,3)+LARGE(F7:N7,4)+LARGE(F7:N7,5)+LARGE(F7:N7,6),E7)</f>
        <v>18</v>
      </c>
      <c r="E7" s="2" t="n">
        <f aca="false">SUM(F7:N7)</f>
        <v>18</v>
      </c>
      <c r="F7" s="6" t="n">
        <v>0</v>
      </c>
      <c r="G7" s="7" t="n">
        <v>4</v>
      </c>
      <c r="H7" s="7" t="n">
        <v>0</v>
      </c>
      <c r="I7" s="7" t="n">
        <v>4</v>
      </c>
      <c r="J7" s="7" t="n">
        <v>0</v>
      </c>
      <c r="K7" s="7" t="n">
        <v>0</v>
      </c>
      <c r="L7" s="7" t="n">
        <v>3</v>
      </c>
      <c r="M7" s="7" t="n">
        <v>3</v>
      </c>
      <c r="N7" s="7" t="n">
        <v>4</v>
      </c>
    </row>
    <row r="8" s="5" customFormat="true" ht="13.5" hidden="false" customHeight="false" outlineLevel="0" collapsed="false">
      <c r="A8" s="2" t="n">
        <v>7</v>
      </c>
      <c r="B8" s="2" t="s">
        <v>68</v>
      </c>
      <c r="C8" s="2" t="n">
        <f aca="false">COUNT(F8:N8)</f>
        <v>2</v>
      </c>
      <c r="D8" s="2" t="n">
        <f aca="false">IF(C8&gt;6,LARGE(F8:N8,1)+LARGE(F8:N8,2)+LARGE(F8:N8,3)+LARGE(F8:N8,4)+LARGE(F8:N8,5)+LARGE(F8:N8,6),E8)</f>
        <v>16</v>
      </c>
      <c r="E8" s="2" t="n">
        <f aca="false">SUM(F8:N8)</f>
        <v>16</v>
      </c>
      <c r="F8" s="7" t="n">
        <v>10</v>
      </c>
      <c r="G8" s="7"/>
      <c r="H8" s="7"/>
      <c r="I8" s="7"/>
      <c r="J8" s="7"/>
      <c r="K8" s="7"/>
      <c r="L8" s="7" t="n">
        <v>6</v>
      </c>
      <c r="M8" s="7"/>
      <c r="N8" s="7"/>
    </row>
    <row r="9" s="5" customFormat="true" ht="13.5" hidden="false" customHeight="false" outlineLevel="0" collapsed="false">
      <c r="A9" s="2" t="n">
        <v>8</v>
      </c>
      <c r="B9" s="2" t="s">
        <v>69</v>
      </c>
      <c r="C9" s="2" t="n">
        <f aca="false">COUNT(F9:N9)</f>
        <v>6</v>
      </c>
      <c r="D9" s="2" t="n">
        <f aca="false">IF(C9&gt;6,LARGE(F9:N9,1)+LARGE(F9:N9,2)+LARGE(F9:N9,3)+LARGE(F9:N9,4)+LARGE(F9:N9,5)+LARGE(F9:N9,6),E9)</f>
        <v>15</v>
      </c>
      <c r="E9" s="2" t="n">
        <f aca="false">SUM(F9:N9)</f>
        <v>15</v>
      </c>
      <c r="F9" s="6" t="n">
        <v>0</v>
      </c>
      <c r="G9" s="7"/>
      <c r="H9" s="7" t="n">
        <v>4</v>
      </c>
      <c r="I9" s="7" t="n">
        <v>1</v>
      </c>
      <c r="J9" s="7"/>
      <c r="K9" s="7" t="n">
        <v>1</v>
      </c>
      <c r="L9" s="7"/>
      <c r="M9" s="7" t="n">
        <v>4</v>
      </c>
      <c r="N9" s="7" t="n">
        <v>5</v>
      </c>
    </row>
    <row r="10" s="5" customFormat="true" ht="13.5" hidden="false" customHeight="false" outlineLevel="0" collapsed="false">
      <c r="A10" s="2" t="n">
        <v>9</v>
      </c>
      <c r="B10" s="8" t="s">
        <v>70</v>
      </c>
      <c r="C10" s="2" t="n">
        <f aca="false">COUNT(F10:N10)</f>
        <v>3</v>
      </c>
      <c r="D10" s="2" t="n">
        <f aca="false">IF(C10&gt;6,LARGE(F10:N10,1)+LARGE(F10:N10,2)+LARGE(F10:N10,3)+LARGE(F10:N10,4)+LARGE(F10:N10,5)+LARGE(F10:N10,6),E10)</f>
        <v>13</v>
      </c>
      <c r="E10" s="2" t="n">
        <f aca="false">SUM(F10:N10)</f>
        <v>13</v>
      </c>
      <c r="F10" s="7"/>
      <c r="G10" s="7"/>
      <c r="H10" s="7"/>
      <c r="I10" s="7"/>
      <c r="J10" s="7"/>
      <c r="K10" s="7" t="n">
        <v>8</v>
      </c>
      <c r="L10" s="7"/>
      <c r="M10" s="7" t="n">
        <v>5</v>
      </c>
      <c r="N10" s="7" t="n">
        <v>0</v>
      </c>
    </row>
    <row r="11" s="5" customFormat="true" ht="13.5" hidden="false" customHeight="false" outlineLevel="0" collapsed="false">
      <c r="A11" s="2" t="n">
        <v>10</v>
      </c>
      <c r="B11" s="2" t="s">
        <v>71</v>
      </c>
      <c r="C11" s="2" t="n">
        <f aca="false">COUNT(F11:N11)</f>
        <v>5</v>
      </c>
      <c r="D11" s="2" t="n">
        <f aca="false">IF(C11&gt;6,LARGE(F11:N11,1)+LARGE(F11:N11,2)+LARGE(F11:N11,3)+LARGE(F11:N11,4)+LARGE(F11:N11,5)+LARGE(F11:N11,6),E11)</f>
        <v>12</v>
      </c>
      <c r="E11" s="2" t="n">
        <f aca="false">SUM(F11:N11)</f>
        <v>12</v>
      </c>
      <c r="F11" s="6" t="n">
        <v>0</v>
      </c>
      <c r="G11" s="7" t="n">
        <v>5</v>
      </c>
      <c r="H11" s="7" t="n">
        <v>3</v>
      </c>
      <c r="I11" s="7" t="n">
        <v>3</v>
      </c>
      <c r="J11" s="7" t="n">
        <v>1</v>
      </c>
      <c r="K11" s="7"/>
      <c r="L11" s="7"/>
      <c r="M11" s="7"/>
      <c r="N11" s="7"/>
    </row>
    <row r="12" s="5" customFormat="true" ht="13.5" hidden="false" customHeight="false" outlineLevel="0" collapsed="false">
      <c r="A12" s="2" t="n">
        <v>11</v>
      </c>
      <c r="B12" s="2" t="s">
        <v>72</v>
      </c>
      <c r="C12" s="2" t="n">
        <f aca="false">COUNT(F12:N12)</f>
        <v>4</v>
      </c>
      <c r="D12" s="2" t="n">
        <f aca="false">IF(C12&gt;6,LARGE(F12:N12,1)+LARGE(F12:N12,2)+LARGE(F12:N12,3)+LARGE(F12:N12,4)+LARGE(F12:N12,5)+LARGE(F12:N12,6),E12)</f>
        <v>10</v>
      </c>
      <c r="E12" s="2" t="n">
        <f aca="false">SUM(F12:N12)</f>
        <v>10</v>
      </c>
      <c r="F12" s="7"/>
      <c r="G12" s="6" t="n">
        <v>2</v>
      </c>
      <c r="H12" s="7" t="n">
        <v>6</v>
      </c>
      <c r="I12" s="7" t="n">
        <v>2</v>
      </c>
      <c r="J12" s="7" t="n">
        <v>0</v>
      </c>
      <c r="K12" s="7"/>
      <c r="L12" s="7"/>
      <c r="M12" s="7"/>
      <c r="N12" s="7"/>
    </row>
    <row r="13" s="5" customFormat="true" ht="13.5" hidden="false" customHeight="false" outlineLevel="0" collapsed="false">
      <c r="A13" s="2" t="n">
        <v>12</v>
      </c>
      <c r="B13" s="8" t="s">
        <v>73</v>
      </c>
      <c r="C13" s="2" t="n">
        <f aca="false">COUNT(F13:N13)</f>
        <v>2</v>
      </c>
      <c r="D13" s="2" t="n">
        <f aca="false">IF(C13&gt;6,LARGE(F13:N13,1)+LARGE(F13:N13,2)+LARGE(F13:N13,3)+LARGE(F13:N13,4)+LARGE(F13:N13,5)+LARGE(F13:N13,6),E13)</f>
        <v>9</v>
      </c>
      <c r="E13" s="2" t="n">
        <f aca="false">SUM(F13:N13)</f>
        <v>9</v>
      </c>
      <c r="F13" s="7"/>
      <c r="G13" s="7"/>
      <c r="H13" s="7"/>
      <c r="I13" s="7"/>
      <c r="J13" s="7"/>
      <c r="K13" s="7" t="n">
        <v>6</v>
      </c>
      <c r="L13" s="7"/>
      <c r="M13" s="7"/>
      <c r="N13" s="7" t="n">
        <v>3</v>
      </c>
    </row>
    <row r="14" s="5" customFormat="true" ht="13.5" hidden="false" customHeight="false" outlineLevel="0" collapsed="false">
      <c r="A14" s="2" t="n">
        <v>13</v>
      </c>
      <c r="B14" s="2" t="s">
        <v>74</v>
      </c>
      <c r="C14" s="2" t="n">
        <f aca="false">COUNT(F14:N14)</f>
        <v>9</v>
      </c>
      <c r="D14" s="2" t="n">
        <f aca="false">IF(C14&gt;6,LARGE(F14:N14,1)+LARGE(F14:N14,2)+LARGE(F14:N14,3)+LARGE(F14:N14,4)+LARGE(F14:N14,5)+LARGE(F14:N14,6),E14)</f>
        <v>9</v>
      </c>
      <c r="E14" s="2" t="n">
        <f aca="false">SUM(F14:N14)</f>
        <v>9</v>
      </c>
      <c r="F14" s="6" t="n">
        <v>1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5</v>
      </c>
      <c r="M14" s="7" t="n">
        <v>0</v>
      </c>
      <c r="N14" s="7" t="n">
        <v>0</v>
      </c>
    </row>
    <row r="15" s="5" customFormat="true" ht="13.5" hidden="false" customHeight="false" outlineLevel="0" collapsed="false">
      <c r="A15" s="2" t="n">
        <v>14</v>
      </c>
      <c r="B15" s="2" t="s">
        <v>75</v>
      </c>
      <c r="C15" s="2" t="n">
        <f aca="false">COUNT(F15:N15)</f>
        <v>6</v>
      </c>
      <c r="D15" s="2" t="n">
        <f aca="false">IF(C15&gt;6,LARGE(F15:N15,1)+LARGE(F15:N15,2)+LARGE(F15:N15,3)+LARGE(F15:N15,4)+LARGE(F15:N15,5)+LARGE(F15:N15,6),E15)</f>
        <v>9</v>
      </c>
      <c r="E15" s="2" t="n">
        <f aca="false">SUM(F15:N15)</f>
        <v>9</v>
      </c>
      <c r="F15" s="7"/>
      <c r="G15" s="7"/>
      <c r="H15" s="6" t="n">
        <v>0</v>
      </c>
      <c r="I15" s="7" t="n">
        <v>0</v>
      </c>
      <c r="J15" s="7" t="n">
        <v>4</v>
      </c>
      <c r="K15" s="7" t="n">
        <v>3</v>
      </c>
      <c r="L15" s="7"/>
      <c r="M15" s="7" t="n">
        <v>2</v>
      </c>
      <c r="N15" s="7" t="n">
        <v>0</v>
      </c>
    </row>
    <row r="16" s="5" customFormat="true" ht="13.5" hidden="false" customHeight="false" outlineLevel="0" collapsed="false">
      <c r="A16" s="2" t="n">
        <v>15</v>
      </c>
      <c r="B16" s="2" t="s">
        <v>76</v>
      </c>
      <c r="C16" s="2" t="n">
        <f aca="false">COUNT(F16:N16)</f>
        <v>1</v>
      </c>
      <c r="D16" s="2" t="n">
        <f aca="false">IF(C16&gt;6,LARGE(F16:N16,1)+LARGE(F16:N16,2)+LARGE(F16:N16,3)+LARGE(F16:N16,4)+LARGE(F16:N16,5)+LARGE(F16:N16,6),E16)</f>
        <v>8</v>
      </c>
      <c r="E16" s="2" t="n">
        <f aca="false">SUM(F16:N16)</f>
        <v>8</v>
      </c>
      <c r="F16" s="7" t="n">
        <v>8</v>
      </c>
      <c r="G16" s="7"/>
      <c r="H16" s="7"/>
      <c r="I16" s="7"/>
      <c r="J16" s="7"/>
      <c r="K16" s="7"/>
      <c r="L16" s="7"/>
      <c r="M16" s="7"/>
      <c r="N16" s="7"/>
    </row>
    <row r="17" s="5" customFormat="true" ht="13.5" hidden="false" customHeight="false" outlineLevel="0" collapsed="false">
      <c r="A17" s="2" t="n">
        <v>16</v>
      </c>
      <c r="B17" s="2" t="s">
        <v>77</v>
      </c>
      <c r="C17" s="2" t="n">
        <f aca="false">COUNT(F17:N17)</f>
        <v>4</v>
      </c>
      <c r="D17" s="2" t="n">
        <f aca="false">IF(C17&gt;6,LARGE(F17:N17,1)+LARGE(F17:N17,2)+LARGE(F17:N17,3)+LARGE(F17:N17,4)+LARGE(F17:N17,5)+LARGE(F17:N17,6),E17)</f>
        <v>8</v>
      </c>
      <c r="E17" s="2" t="n">
        <f aca="false">SUM(F17:N17)</f>
        <v>8</v>
      </c>
      <c r="F17" s="7"/>
      <c r="G17" s="7"/>
      <c r="H17" s="7"/>
      <c r="I17" s="7" t="n">
        <v>6</v>
      </c>
      <c r="J17" s="7" t="n">
        <v>2</v>
      </c>
      <c r="K17" s="7" t="n">
        <v>0</v>
      </c>
      <c r="L17" s="7"/>
      <c r="M17" s="7"/>
      <c r="N17" s="7" t="n">
        <v>0</v>
      </c>
    </row>
    <row r="18" s="5" customFormat="true" ht="13.5" hidden="false" customHeight="false" outlineLevel="0" collapsed="false">
      <c r="A18" s="2" t="n">
        <v>17</v>
      </c>
      <c r="B18" s="8" t="s">
        <v>78</v>
      </c>
      <c r="C18" s="2" t="n">
        <f aca="false">COUNT(F18:N18)</f>
        <v>1</v>
      </c>
      <c r="D18" s="2" t="n">
        <f aca="false">IF(C18&gt;6,LARGE(F18:N18,1)+LARGE(F18:N18,2)+LARGE(F18:N18,3)+LARGE(F18:N18,4)+LARGE(F18:N18,5)+LARGE(F18:N18,6),E18)</f>
        <v>4</v>
      </c>
      <c r="E18" s="2" t="n">
        <f aca="false">SUM(F18:N18)</f>
        <v>4</v>
      </c>
      <c r="F18" s="7"/>
      <c r="G18" s="7"/>
      <c r="H18" s="7"/>
      <c r="I18" s="7"/>
      <c r="J18" s="7"/>
      <c r="K18" s="7" t="n">
        <v>4</v>
      </c>
      <c r="L18" s="7"/>
      <c r="M18" s="7"/>
      <c r="N18" s="7"/>
    </row>
    <row r="19" s="5" customFormat="true" ht="13.5" hidden="false" customHeight="false" outlineLevel="0" collapsed="false">
      <c r="A19" s="2" t="n">
        <v>18</v>
      </c>
      <c r="B19" s="2" t="s">
        <v>79</v>
      </c>
      <c r="C19" s="2" t="n">
        <f aca="false">COUNT(F19:N19)</f>
        <v>1</v>
      </c>
      <c r="D19" s="2" t="n">
        <f aca="false">IF(C19&gt;6,LARGE(F19:N19,1)+LARGE(F19:N19,2)+LARGE(F19:N19,3)+LARGE(F19:N19,4)+LARGE(F19:N19,5)+LARGE(F19:N19,6),E19)</f>
        <v>2</v>
      </c>
      <c r="E19" s="2" t="n">
        <f aca="false">SUM(F19:N19)</f>
        <v>2</v>
      </c>
      <c r="F19" s="6" t="n">
        <v>2</v>
      </c>
      <c r="G19" s="7"/>
      <c r="H19" s="7"/>
      <c r="I19" s="7"/>
      <c r="J19" s="7"/>
      <c r="K19" s="7"/>
      <c r="L19" s="7"/>
      <c r="M19" s="7"/>
      <c r="N19" s="7"/>
    </row>
    <row r="20" s="5" customFormat="true" ht="13.5" hidden="false" customHeight="false" outlineLevel="0" collapsed="false">
      <c r="A20" s="2" t="n">
        <v>18</v>
      </c>
      <c r="B20" s="2" t="s">
        <v>80</v>
      </c>
      <c r="C20" s="2" t="n">
        <f aca="false">COUNT(F20:N20)</f>
        <v>9</v>
      </c>
      <c r="D20" s="2" t="n">
        <f aca="false">IF(C20&gt;6,LARGE(F20:N20,1)+LARGE(F20:N20,2)+LARGE(F20:N20,3)+LARGE(F20:N20,4)+LARGE(F20:N20,5)+LARGE(F20:N20,6),E20)</f>
        <v>2</v>
      </c>
      <c r="E20" s="2" t="n">
        <f aca="false">SUM(F20:N20)</f>
        <v>2</v>
      </c>
      <c r="F20" s="6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2</v>
      </c>
      <c r="M20" s="7" t="n">
        <v>0</v>
      </c>
      <c r="N20" s="7" t="n">
        <v>0</v>
      </c>
    </row>
    <row r="21" s="5" customFormat="true" ht="13.5" hidden="false" customHeight="false" outlineLevel="0" collapsed="false">
      <c r="A21" s="2" t="n">
        <v>20</v>
      </c>
      <c r="B21" s="2" t="s">
        <v>81</v>
      </c>
      <c r="C21" s="2" t="n">
        <f aca="false">COUNT(F21:N21)</f>
        <v>3</v>
      </c>
      <c r="D21" s="2" t="n">
        <f aca="false">IF(C21&gt;6,LARGE(F21:N21,1)+LARGE(F21:N21,2)+LARGE(F21:N21,3)+LARGE(F21:N21,4)+LARGE(F21:N21,5)+LARGE(F21:N21,6),E21)</f>
        <v>1</v>
      </c>
      <c r="E21" s="2" t="n">
        <f aca="false">SUM(F21:N21)</f>
        <v>1</v>
      </c>
      <c r="F21" s="7"/>
      <c r="G21" s="6" t="n">
        <v>1</v>
      </c>
      <c r="H21" s="7"/>
      <c r="I21" s="7"/>
      <c r="J21" s="7" t="n">
        <v>0</v>
      </c>
      <c r="K21" s="7"/>
      <c r="L21" s="7"/>
      <c r="M21" s="7"/>
      <c r="N21" s="7" t="n">
        <v>0</v>
      </c>
    </row>
    <row r="22" s="5" customFormat="true" ht="13.5" hidden="false" customHeight="false" outlineLevel="0" collapsed="false">
      <c r="A22" s="2" t="n">
        <v>20</v>
      </c>
      <c r="B22" s="8" t="s">
        <v>82</v>
      </c>
      <c r="C22" s="2" t="n">
        <f aca="false">COUNT(F22:N22)</f>
        <v>1</v>
      </c>
      <c r="D22" s="2" t="n">
        <f aca="false">IF(C22&gt;6,LARGE(F22:N22,1)+LARGE(F22:N22,2)+LARGE(F22:N22,3)+LARGE(F22:N22,4)+LARGE(F22:N22,5)+LARGE(F22:N22,6),E22)</f>
        <v>1</v>
      </c>
      <c r="E22" s="2" t="n">
        <f aca="false">SUM(F22:N22)</f>
        <v>1</v>
      </c>
      <c r="F22" s="7"/>
      <c r="G22" s="7"/>
      <c r="H22" s="7"/>
      <c r="I22" s="7"/>
      <c r="J22" s="7"/>
      <c r="K22" s="6"/>
      <c r="L22" s="7" t="n">
        <v>1</v>
      </c>
      <c r="M22" s="7"/>
      <c r="N22" s="7"/>
    </row>
    <row r="23" s="5" customFormat="true" ht="13.5" hidden="false" customHeight="false" outlineLevel="0" collapsed="false">
      <c r="A23" s="2"/>
      <c r="B23" s="2" t="s">
        <v>83</v>
      </c>
      <c r="C23" s="2" t="n">
        <f aca="false">COUNT(F23:N23)</f>
        <v>8</v>
      </c>
      <c r="D23" s="2" t="n">
        <f aca="false">IF(C23&gt;6,LARGE(F23:N23,1)+LARGE(F23:N23,2)+LARGE(F23:N23,3)+LARGE(F23:N23,4)+LARGE(F23:N23,5)+LARGE(F23:N23,6),E23)</f>
        <v>0</v>
      </c>
      <c r="E23" s="2" t="n">
        <f aca="false">SUM(F23:N23)</f>
        <v>0</v>
      </c>
      <c r="F23" s="6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9" t="s">
        <v>84</v>
      </c>
    </row>
    <row r="24" s="5" customFormat="true" ht="13.5" hidden="false" customHeight="false" outlineLevel="0" collapsed="false">
      <c r="A24" s="2"/>
      <c r="B24" s="2" t="s">
        <v>85</v>
      </c>
      <c r="C24" s="2" t="n">
        <f aca="false">COUNT(F24:N24)</f>
        <v>2</v>
      </c>
      <c r="D24" s="2" t="n">
        <f aca="false">IF(C24&gt;6,LARGE(F24:N24,1)+LARGE(F24:N24,2)+LARGE(F24:N24,3)+LARGE(F24:N24,4)+LARGE(F24:N24,5)+LARGE(F24:N24,6),E24)</f>
        <v>0</v>
      </c>
      <c r="E24" s="2" t="n">
        <f aca="false">SUM(F24:N24)</f>
        <v>0</v>
      </c>
      <c r="F24" s="6" t="n">
        <v>0</v>
      </c>
      <c r="G24" s="7"/>
      <c r="H24" s="7"/>
      <c r="I24" s="7"/>
      <c r="J24" s="7" t="n">
        <v>0</v>
      </c>
      <c r="K24" s="7"/>
      <c r="L24" s="7"/>
      <c r="M24" s="7"/>
      <c r="N24" s="7"/>
    </row>
    <row r="25" s="5" customFormat="true" ht="13.5" hidden="false" customHeight="false" outlineLevel="0" collapsed="false">
      <c r="A25" s="2"/>
      <c r="B25" s="2" t="s">
        <v>86</v>
      </c>
      <c r="C25" s="2" t="n">
        <f aca="false">COUNT(F25:N25)</f>
        <v>5</v>
      </c>
      <c r="D25" s="2" t="n">
        <f aca="false">IF(C25&gt;6,LARGE(F25:N25,1)+LARGE(F25:N25,2)+LARGE(F25:N25,3)+LARGE(F25:N25,4)+LARGE(F25:N25,5)+LARGE(F25:N25,6),E25)</f>
        <v>0</v>
      </c>
      <c r="E25" s="2" t="n">
        <f aca="false">SUM(F25:N25)</f>
        <v>0</v>
      </c>
      <c r="F25" s="7"/>
      <c r="G25" s="7"/>
      <c r="H25" s="7" t="n">
        <v>0</v>
      </c>
      <c r="I25" s="7" t="n">
        <v>0</v>
      </c>
      <c r="J25" s="7" t="n">
        <v>0</v>
      </c>
      <c r="K25" s="7"/>
      <c r="L25" s="7"/>
      <c r="M25" s="7" t="n">
        <v>0</v>
      </c>
      <c r="N25" s="7" t="n">
        <v>0</v>
      </c>
    </row>
    <row r="26" s="5" customFormat="true" ht="13.5" hidden="false" customHeight="false" outlineLevel="0" collapsed="false">
      <c r="A26" s="2"/>
      <c r="B26" s="2" t="s">
        <v>87</v>
      </c>
      <c r="C26" s="2" t="n">
        <f aca="false">COUNT(F26:N26)</f>
        <v>1</v>
      </c>
      <c r="D26" s="2" t="n">
        <f aca="false">IF(C26&gt;6,LARGE(F26:N26,1)+LARGE(F26:N26,2)+LARGE(F26:N26,3)+LARGE(F26:N26,4)+LARGE(F26:N26,5)+LARGE(F26:N26,6),E26)</f>
        <v>0</v>
      </c>
      <c r="E26" s="2" t="n">
        <f aca="false">SUM(F26:N26)</f>
        <v>0</v>
      </c>
      <c r="F26" s="7"/>
      <c r="G26" s="7"/>
      <c r="H26" s="7"/>
      <c r="I26" s="7"/>
      <c r="J26" s="7" t="n">
        <v>0</v>
      </c>
      <c r="K26" s="7"/>
      <c r="L26" s="7"/>
      <c r="M26" s="7"/>
      <c r="N26" s="7"/>
    </row>
    <row r="27" s="5" customFormat="true" ht="13.5" hidden="false" customHeight="false" outlineLevel="0" collapsed="false">
      <c r="A27" s="2"/>
      <c r="B27" s="8" t="s">
        <v>88</v>
      </c>
      <c r="C27" s="2" t="n">
        <f aca="false">COUNT(F27:N27)</f>
        <v>1</v>
      </c>
      <c r="D27" s="2" t="n">
        <f aca="false">IF(C27&gt;6,LARGE(F27:N27,1)+LARGE(F27:N27,2)+LARGE(F27:N27,3)+LARGE(F27:N27,4)+LARGE(F27:N27,5)+LARGE(F27:N27,6),E27)</f>
        <v>0</v>
      </c>
      <c r="E27" s="2" t="n">
        <f aca="false">SUM(F27:N27)</f>
        <v>0</v>
      </c>
      <c r="F27" s="7"/>
      <c r="G27" s="7"/>
      <c r="H27" s="7"/>
      <c r="I27" s="7"/>
      <c r="J27" s="7"/>
      <c r="K27" s="6" t="n">
        <v>0</v>
      </c>
      <c r="L27" s="7"/>
      <c r="M27" s="7"/>
      <c r="N27" s="7"/>
    </row>
    <row r="28" customFormat="false" ht="13.5" hidden="false" customHeight="false" outlineLevel="0" collapsed="false">
      <c r="A28" s="2"/>
      <c r="B28" s="8" t="s">
        <v>89</v>
      </c>
      <c r="C28" s="2" t="n">
        <f aca="false">COUNT(F28:N28)</f>
        <v>1</v>
      </c>
      <c r="D28" s="2" t="n">
        <f aca="false">IF(C28&gt;6,LARGE(F28:N28,1)+LARGE(F28:N28,2)+LARGE(F28:N28,3)+LARGE(F28:N28,4)+LARGE(F28:N28,5)+LARGE(F28:N28,6),E28)</f>
        <v>0</v>
      </c>
      <c r="E28" s="2" t="n">
        <f aca="false">SUM(F28:N28)</f>
        <v>0</v>
      </c>
      <c r="F28" s="7"/>
      <c r="G28" s="7"/>
      <c r="H28" s="7"/>
      <c r="I28" s="7"/>
      <c r="J28" s="7"/>
      <c r="K28" s="6" t="n">
        <v>0</v>
      </c>
      <c r="L28" s="7"/>
      <c r="M28" s="7"/>
      <c r="N28" s="7"/>
    </row>
    <row r="29" customFormat="false" ht="13.5" hidden="false" customHeight="false" outlineLevel="0" collapsed="false">
      <c r="A29" s="2"/>
      <c r="B29" s="8" t="s">
        <v>90</v>
      </c>
      <c r="C29" s="2" t="n">
        <f aca="false">COUNT(F29:N29)</f>
        <v>1</v>
      </c>
      <c r="D29" s="2" t="n">
        <f aca="false">IF(C29&gt;6,LARGE(F29:N29,1)+LARGE(F29:N29,2)+LARGE(F29:N29,3)+LARGE(F29:N29,4)+LARGE(F29:N29,5)+LARGE(F29:N29,6),E29)</f>
        <v>0</v>
      </c>
      <c r="E29" s="2" t="n">
        <f aca="false">SUM(F29:N29)</f>
        <v>0</v>
      </c>
      <c r="F29" s="7"/>
      <c r="G29" s="7"/>
      <c r="H29" s="7"/>
      <c r="I29" s="7"/>
      <c r="J29" s="7"/>
      <c r="K29" s="6" t="n">
        <v>0</v>
      </c>
      <c r="L29" s="7"/>
      <c r="M29" s="7"/>
      <c r="N29" s="7"/>
    </row>
    <row r="30" customFormat="false" ht="13.5" hidden="false" customHeight="false" outlineLevel="0" collapsed="false">
      <c r="A30" s="2"/>
      <c r="B30" s="8" t="s">
        <v>91</v>
      </c>
      <c r="C30" s="2" t="n">
        <f aca="false">COUNT(F30:N30)</f>
        <v>1</v>
      </c>
      <c r="D30" s="2" t="n">
        <f aca="false">IF(C30&gt;6,LARGE(F30:N30,1)+LARGE(F30:N30,2)+LARGE(F30:N30,3)+LARGE(F30:N30,4)+LARGE(F30:N30,5)+LARGE(F30:N30,6),E30)</f>
        <v>0</v>
      </c>
      <c r="E30" s="2" t="n">
        <f aca="false">SUM(F30:N30)</f>
        <v>0</v>
      </c>
      <c r="F30" s="7"/>
      <c r="G30" s="7"/>
      <c r="H30" s="7"/>
      <c r="I30" s="7"/>
      <c r="J30" s="7"/>
      <c r="K30" s="6" t="n">
        <v>0</v>
      </c>
      <c r="L30" s="7"/>
      <c r="M30" s="7"/>
      <c r="N30" s="7"/>
    </row>
    <row r="31" customFormat="false" ht="13.5" hidden="false" customHeight="false" outlineLevel="0" collapsed="false">
      <c r="A31" s="2"/>
      <c r="B31" s="8" t="s">
        <v>92</v>
      </c>
      <c r="C31" s="2" t="n">
        <f aca="false">COUNT(F31:N31)</f>
        <v>2</v>
      </c>
      <c r="D31" s="2" t="n">
        <f aca="false">IF(C31&gt;6,LARGE(F31:N31,1)+LARGE(F31:N31,2)+LARGE(F31:N31,3)+LARGE(F31:N31,4)+LARGE(F31:N31,5)+LARGE(F31:N31,6),E31)</f>
        <v>0</v>
      </c>
      <c r="E31" s="2" t="n">
        <f aca="false">SUM(F31:N31)</f>
        <v>0</v>
      </c>
      <c r="F31" s="7"/>
      <c r="G31" s="7"/>
      <c r="H31" s="7"/>
      <c r="I31" s="7"/>
      <c r="J31" s="7"/>
      <c r="K31" s="6"/>
      <c r="L31" s="7" t="n">
        <v>0</v>
      </c>
      <c r="M31" s="7" t="n">
        <v>0</v>
      </c>
      <c r="N31" s="7"/>
    </row>
    <row r="32" customFormat="false" ht="13.5" hidden="false" customHeight="false" outlineLevel="0" collapsed="false">
      <c r="A32" s="2"/>
      <c r="B32" s="2" t="s">
        <v>93</v>
      </c>
      <c r="C32" s="2" t="n">
        <f aca="false">COUNT(F32:N32)</f>
        <v>1</v>
      </c>
      <c r="D32" s="2" t="n">
        <f aca="false">IF(C32&gt;6,LARGE(F32:N32,1)+LARGE(F32:N32,2)+LARGE(F32:N32,3)+LARGE(F32:N32,4)+LARGE(F32:N32,5)+LARGE(F32:N32,6),E32)</f>
        <v>0</v>
      </c>
      <c r="E32" s="2" t="n">
        <f aca="false">SUM(F32:N32)</f>
        <v>0</v>
      </c>
      <c r="F32" s="7"/>
      <c r="G32" s="7"/>
      <c r="H32" s="7"/>
      <c r="I32" s="7"/>
      <c r="J32" s="7"/>
      <c r="K32" s="7"/>
      <c r="L32" s="7"/>
      <c r="M32" s="7"/>
      <c r="N32" s="7" t="n">
        <v>0</v>
      </c>
    </row>
    <row r="33" customFormat="false" ht="13.5" hidden="false" customHeight="false" outlineLevel="0" collapsed="false">
      <c r="A33" s="2"/>
      <c r="B33" s="2" t="s">
        <v>94</v>
      </c>
      <c r="C33" s="2" t="n">
        <f aca="false">COUNT(F33:N33)</f>
        <v>1</v>
      </c>
      <c r="D33" s="2" t="n">
        <f aca="false">IF(C33&gt;6,LARGE(F33:N33,1)+LARGE(F33:N33,2)+LARGE(F33:N33,3)+LARGE(F33:N33,4)+LARGE(F33:N33,5)+LARGE(F33:N33,6),E33)</f>
        <v>0</v>
      </c>
      <c r="E33" s="2" t="n">
        <f aca="false">SUM(F33:N33)</f>
        <v>0</v>
      </c>
      <c r="F33" s="7"/>
      <c r="G33" s="7"/>
      <c r="H33" s="7"/>
      <c r="I33" s="7"/>
      <c r="J33" s="7"/>
      <c r="K33" s="7"/>
      <c r="L33" s="7"/>
      <c r="M33" s="7"/>
      <c r="N33" s="7" t="n">
        <v>0</v>
      </c>
    </row>
  </sheetData>
  <dataValidations count="1">
    <dataValidation allowBlank="true" errorStyle="stop" operator="between" showDropDown="false" showErrorMessage="true" showInputMessage="false" sqref="F1:N103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5" customFormat="true" ht="13.5" hidden="false" customHeight="false" outlineLevel="0" collapsed="false">
      <c r="A2" s="2" t="n">
        <v>1</v>
      </c>
      <c r="B2" s="2" t="s">
        <v>95</v>
      </c>
      <c r="C2" s="2" t="n">
        <f aca="false">COUNT(F2:N2)</f>
        <v>7</v>
      </c>
      <c r="D2" s="2" t="n">
        <f aca="false">IF(C2&gt;6,LARGE(F2:N2,1)+LARGE(F2:N2,2)+LARGE(F2:N2,3)+LARGE(F2:N2,4)+LARGE(F2:N2,5)+LARGE(F2:N2,6),E2)</f>
        <v>51</v>
      </c>
      <c r="E2" s="2" t="n">
        <f aca="false">SUM(F2:N2)</f>
        <v>51</v>
      </c>
      <c r="F2" s="7" t="n">
        <v>10</v>
      </c>
      <c r="G2" s="7" t="n">
        <v>6</v>
      </c>
      <c r="H2" s="7" t="n">
        <v>5</v>
      </c>
      <c r="I2" s="7" t="n">
        <v>0</v>
      </c>
      <c r="J2" s="7" t="n">
        <v>10</v>
      </c>
      <c r="K2" s="7" t="n">
        <v>10</v>
      </c>
      <c r="L2" s="7" t="n">
        <v>10</v>
      </c>
      <c r="M2" s="7"/>
      <c r="N2" s="7"/>
    </row>
    <row r="3" s="5" customFormat="true" ht="13.5" hidden="false" customHeight="false" outlineLevel="0" collapsed="false">
      <c r="A3" s="2" t="n">
        <v>2</v>
      </c>
      <c r="B3" s="2" t="s">
        <v>96</v>
      </c>
      <c r="C3" s="2" t="n">
        <f aca="false">COUNT(F3:N3)</f>
        <v>8</v>
      </c>
      <c r="D3" s="2" t="n">
        <f aca="false">IF(C3&gt;6,LARGE(F3:N3,1)+LARGE(F3:N3,2)+LARGE(F3:N3,3)+LARGE(F3:N3,4)+LARGE(F3:N3,5)+LARGE(F3:N3,6),E3)</f>
        <v>43</v>
      </c>
      <c r="E3" s="2" t="n">
        <f aca="false">SUM(F3:N3)</f>
        <v>46</v>
      </c>
      <c r="F3" s="7" t="n">
        <v>8</v>
      </c>
      <c r="G3" s="7" t="n">
        <v>8</v>
      </c>
      <c r="H3" s="7"/>
      <c r="I3" s="7" t="n">
        <v>8</v>
      </c>
      <c r="J3" s="7" t="n">
        <v>3</v>
      </c>
      <c r="K3" s="7" t="n">
        <v>6</v>
      </c>
      <c r="L3" s="7" t="n">
        <v>0</v>
      </c>
      <c r="M3" s="7" t="n">
        <v>5</v>
      </c>
      <c r="N3" s="7" t="n">
        <v>8</v>
      </c>
    </row>
    <row r="4" s="5" customFormat="true" ht="13.5" hidden="false" customHeight="false" outlineLevel="0" collapsed="false">
      <c r="A4" s="2" t="n">
        <v>3</v>
      </c>
      <c r="B4" s="2" t="s">
        <v>97</v>
      </c>
      <c r="C4" s="2" t="n">
        <f aca="false">COUNT(F4:N4)</f>
        <v>9</v>
      </c>
      <c r="D4" s="2" t="n">
        <f aca="false">IF(C4&gt;6,LARGE(F4:N4,1)+LARGE(F4:N4,2)+LARGE(F4:N4,3)+LARGE(F4:N4,4)+LARGE(F4:N4,5)+LARGE(F4:N4,6),E4)</f>
        <v>39</v>
      </c>
      <c r="E4" s="2" t="n">
        <f aca="false">SUM(F4:N4)</f>
        <v>45</v>
      </c>
      <c r="F4" s="7" t="n">
        <v>6</v>
      </c>
      <c r="G4" s="7" t="n">
        <v>3</v>
      </c>
      <c r="H4" s="7" t="n">
        <v>6</v>
      </c>
      <c r="I4" s="7" t="n">
        <v>1</v>
      </c>
      <c r="J4" s="7" t="n">
        <v>8</v>
      </c>
      <c r="K4" s="7" t="n">
        <v>3</v>
      </c>
      <c r="L4" s="7" t="n">
        <v>2</v>
      </c>
      <c r="M4" s="7" t="n">
        <v>10</v>
      </c>
      <c r="N4" s="7" t="n">
        <v>6</v>
      </c>
    </row>
    <row r="5" s="5" customFormat="true" ht="13.5" hidden="false" customHeight="false" outlineLevel="0" collapsed="false">
      <c r="A5" s="2" t="n">
        <v>4</v>
      </c>
      <c r="B5" s="2" t="s">
        <v>98</v>
      </c>
      <c r="C5" s="2" t="n">
        <f aca="false">COUNT(F5:N5)</f>
        <v>7</v>
      </c>
      <c r="D5" s="2" t="n">
        <f aca="false">IF(C5&gt;6,LARGE(F5:N5,1)+LARGE(F5:N5,2)+LARGE(F5:N5,3)+LARGE(F5:N5,4)+LARGE(F5:N5,5)+LARGE(F5:N5,6),E5)</f>
        <v>30</v>
      </c>
      <c r="E5" s="2" t="n">
        <f aca="false">SUM(F5:N5)</f>
        <v>32</v>
      </c>
      <c r="F5" s="6" t="n">
        <v>5</v>
      </c>
      <c r="G5" s="7" t="n">
        <v>5</v>
      </c>
      <c r="H5" s="7" t="n">
        <v>2</v>
      </c>
      <c r="I5" s="7" t="n">
        <v>3</v>
      </c>
      <c r="J5" s="7" t="n">
        <v>4</v>
      </c>
      <c r="K5" s="7"/>
      <c r="L5" s="7" t="n">
        <v>3</v>
      </c>
      <c r="M5" s="7"/>
      <c r="N5" s="7" t="n">
        <v>10</v>
      </c>
    </row>
    <row r="6" s="5" customFormat="true" ht="13.5" hidden="false" customHeight="false" outlineLevel="0" collapsed="false">
      <c r="A6" s="2" t="n">
        <v>5</v>
      </c>
      <c r="B6" s="2" t="s">
        <v>99</v>
      </c>
      <c r="C6" s="2" t="n">
        <f aca="false">COUNT(F6:N6)</f>
        <v>4</v>
      </c>
      <c r="D6" s="2" t="n">
        <f aca="false">IF(C6&gt;6,LARGE(F6:N6,1)+LARGE(F6:N6,2)+LARGE(F6:N6,3)+LARGE(F6:N6,4)+LARGE(F6:N6,5)+LARGE(F6:N6,6),E6)</f>
        <v>25</v>
      </c>
      <c r="E6" s="2" t="n">
        <f aca="false">SUM(F6:N6)</f>
        <v>25</v>
      </c>
      <c r="F6" s="7"/>
      <c r="G6" s="7"/>
      <c r="H6" s="7"/>
      <c r="I6" s="7" t="n">
        <v>6</v>
      </c>
      <c r="J6" s="7" t="n">
        <v>5</v>
      </c>
      <c r="K6" s="7" t="n">
        <v>8</v>
      </c>
      <c r="L6" s="7" t="n">
        <v>6</v>
      </c>
      <c r="M6" s="7"/>
      <c r="N6" s="7"/>
    </row>
    <row r="7" s="5" customFormat="true" ht="13.5" hidden="false" customHeight="false" outlineLevel="0" collapsed="false">
      <c r="A7" s="2" t="n">
        <v>6</v>
      </c>
      <c r="B7" s="2" t="s">
        <v>100</v>
      </c>
      <c r="C7" s="2" t="n">
        <f aca="false">COUNT(F7:N7)</f>
        <v>5</v>
      </c>
      <c r="D7" s="2" t="n">
        <f aca="false">IF(C7&gt;6,LARGE(F7:N7,1)+LARGE(F7:N7,2)+LARGE(F7:N7,3)+LARGE(F7:N7,4)+LARGE(F7:N7,5)+LARGE(F7:N7,6),E7)</f>
        <v>20</v>
      </c>
      <c r="E7" s="2" t="n">
        <f aca="false">SUM(F7:N7)</f>
        <v>20</v>
      </c>
      <c r="F7" s="7"/>
      <c r="G7" s="7" t="n">
        <v>10</v>
      </c>
      <c r="H7" s="7" t="n">
        <v>8</v>
      </c>
      <c r="I7" s="7" t="n">
        <v>0</v>
      </c>
      <c r="J7" s="7" t="n">
        <v>0</v>
      </c>
      <c r="K7" s="7" t="n">
        <v>2</v>
      </c>
      <c r="L7" s="7"/>
      <c r="M7" s="7"/>
      <c r="N7" s="7"/>
    </row>
    <row r="8" s="5" customFormat="true" ht="13.5" hidden="false" customHeight="false" outlineLevel="0" collapsed="false">
      <c r="A8" s="2" t="n">
        <v>7</v>
      </c>
      <c r="B8" s="2" t="s">
        <v>101</v>
      </c>
      <c r="C8" s="2" t="n">
        <f aca="false">COUNT(F8:N8)</f>
        <v>4</v>
      </c>
      <c r="D8" s="2" t="n">
        <f aca="false">IF(C8&gt;6,LARGE(F8:N8,1)+LARGE(F8:N8,2)+LARGE(F8:N8,3)+LARGE(F8:N8,4)+LARGE(F8:N8,5)+LARGE(F8:N8,6),E8)</f>
        <v>20</v>
      </c>
      <c r="E8" s="2" t="n">
        <f aca="false">SUM(F8:N8)</f>
        <v>20</v>
      </c>
      <c r="F8" s="7"/>
      <c r="G8" s="7"/>
      <c r="H8" s="7" t="n">
        <v>4</v>
      </c>
      <c r="I8" s="7" t="n">
        <v>4</v>
      </c>
      <c r="J8" s="7"/>
      <c r="K8" s="7" t="n">
        <v>4</v>
      </c>
      <c r="L8" s="7"/>
      <c r="M8" s="7" t="n">
        <v>8</v>
      </c>
      <c r="N8" s="7"/>
    </row>
    <row r="9" s="5" customFormat="true" ht="13.5" hidden="false" customHeight="false" outlineLevel="0" collapsed="false">
      <c r="A9" s="2" t="n">
        <v>8</v>
      </c>
      <c r="B9" s="2" t="s">
        <v>102</v>
      </c>
      <c r="C9" s="2" t="n">
        <f aca="false">COUNT(F9:N9)</f>
        <v>2</v>
      </c>
      <c r="D9" s="2" t="n">
        <f aca="false">IF(C9&gt;6,LARGE(F9:N9,1)+LARGE(F9:N9,2)+LARGE(F9:N9,3)+LARGE(F9:N9,4)+LARGE(F9:N9,5)+LARGE(F9:N9,6),E9)</f>
        <v>15</v>
      </c>
      <c r="E9" s="2" t="n">
        <f aca="false">SUM(F9:N9)</f>
        <v>15</v>
      </c>
      <c r="F9" s="7"/>
      <c r="G9" s="7"/>
      <c r="H9" s="7" t="n">
        <v>10</v>
      </c>
      <c r="I9" s="7"/>
      <c r="J9" s="7"/>
      <c r="K9" s="7" t="n">
        <v>5</v>
      </c>
      <c r="L9" s="7"/>
      <c r="M9" s="7"/>
      <c r="N9" s="7"/>
    </row>
    <row r="10" s="5" customFormat="true" ht="13.5" hidden="false" customHeight="false" outlineLevel="0" collapsed="false">
      <c r="A10" s="2" t="n">
        <v>9</v>
      </c>
      <c r="B10" s="2" t="s">
        <v>103</v>
      </c>
      <c r="C10" s="2" t="n">
        <f aca="false">COUNT(F10:N10)</f>
        <v>5</v>
      </c>
      <c r="D10" s="2" t="n">
        <f aca="false">IF(C10&gt;6,LARGE(F10:N10,1)+LARGE(F10:N10,2)+LARGE(F10:N10,3)+LARGE(F10:N10,4)+LARGE(F10:N10,5)+LARGE(F10:N10,6),E10)</f>
        <v>13</v>
      </c>
      <c r="E10" s="2" t="n">
        <f aca="false">SUM(F10:N10)</f>
        <v>13</v>
      </c>
      <c r="F10" s="6" t="n">
        <v>1</v>
      </c>
      <c r="G10" s="7" t="n">
        <v>2</v>
      </c>
      <c r="H10" s="7" t="n">
        <v>0</v>
      </c>
      <c r="I10" s="7"/>
      <c r="J10" s="7"/>
      <c r="K10" s="7"/>
      <c r="L10" s="7" t="n">
        <v>5</v>
      </c>
      <c r="M10" s="7"/>
      <c r="N10" s="7" t="n">
        <v>5</v>
      </c>
    </row>
    <row r="11" s="5" customFormat="true" ht="13.5" hidden="false" customHeight="false" outlineLevel="0" collapsed="false">
      <c r="A11" s="2" t="n">
        <v>10</v>
      </c>
      <c r="B11" s="2" t="s">
        <v>104</v>
      </c>
      <c r="C11" s="2" t="n">
        <f aca="false">COUNT(F11:N11)</f>
        <v>4</v>
      </c>
      <c r="D11" s="2" t="n">
        <f aca="false">IF(C11&gt;6,LARGE(F11:N11,1)+LARGE(F11:N11,2)+LARGE(F11:N11,3)+LARGE(F11:N11,4)+LARGE(F11:N11,5)+LARGE(F11:N11,6),E11)</f>
        <v>11</v>
      </c>
      <c r="E11" s="2" t="n">
        <f aca="false">SUM(F11:N11)</f>
        <v>11</v>
      </c>
      <c r="F11" s="7"/>
      <c r="G11" s="7"/>
      <c r="H11" s="7"/>
      <c r="I11" s="7"/>
      <c r="J11" s="7"/>
      <c r="K11" s="7" t="n">
        <v>0</v>
      </c>
      <c r="L11" s="7" t="n">
        <v>1</v>
      </c>
      <c r="M11" s="7" t="n">
        <v>6</v>
      </c>
      <c r="N11" s="7" t="n">
        <v>4</v>
      </c>
    </row>
    <row r="12" s="5" customFormat="true" ht="13.5" hidden="false" customHeight="false" outlineLevel="0" collapsed="false">
      <c r="A12" s="2" t="n">
        <v>11</v>
      </c>
      <c r="B12" s="2" t="s">
        <v>105</v>
      </c>
      <c r="C12" s="2" t="n">
        <f aca="false">COUNT(F12:N12)</f>
        <v>1</v>
      </c>
      <c r="D12" s="2" t="n">
        <f aca="false">IF(C12&gt;6,LARGE(F12:N12,1)+LARGE(F12:N12,2)+LARGE(F12:N12,3)+LARGE(F12:N12,4)+LARGE(F12:N12,5)+LARGE(F12:N12,6),E12)</f>
        <v>10</v>
      </c>
      <c r="E12" s="2" t="n">
        <f aca="false">SUM(F12:N12)</f>
        <v>10</v>
      </c>
      <c r="F12" s="7"/>
      <c r="G12" s="7"/>
      <c r="H12" s="7"/>
      <c r="I12" s="7" t="n">
        <v>10</v>
      </c>
      <c r="J12" s="7"/>
      <c r="K12" s="7"/>
      <c r="L12" s="7"/>
      <c r="M12" s="7"/>
      <c r="N12" s="7"/>
    </row>
    <row r="13" s="5" customFormat="true" ht="13.5" hidden="false" customHeight="false" outlineLevel="0" collapsed="false">
      <c r="A13" s="2" t="n">
        <v>12</v>
      </c>
      <c r="B13" s="2" t="s">
        <v>106</v>
      </c>
      <c r="C13" s="2" t="n">
        <f aca="false">COUNT(F13:N13)</f>
        <v>4</v>
      </c>
      <c r="D13" s="2" t="n">
        <f aca="false">IF(C13&gt;6,LARGE(F13:N13,1)+LARGE(F13:N13,2)+LARGE(F13:N13,3)+LARGE(F13:N13,4)+LARGE(F13:N13,5)+LARGE(F13:N13,6),E13)</f>
        <v>10</v>
      </c>
      <c r="E13" s="2" t="n">
        <f aca="false">SUM(F13:N13)</f>
        <v>10</v>
      </c>
      <c r="F13" s="7"/>
      <c r="G13" s="6"/>
      <c r="H13" s="6" t="n">
        <v>0</v>
      </c>
      <c r="I13" s="7" t="n">
        <v>5</v>
      </c>
      <c r="J13" s="7" t="n">
        <v>1</v>
      </c>
      <c r="K13" s="7"/>
      <c r="L13" s="7" t="n">
        <v>4</v>
      </c>
      <c r="M13" s="7"/>
      <c r="N13" s="7"/>
    </row>
    <row r="14" s="5" customFormat="true" ht="13.5" hidden="false" customHeight="false" outlineLevel="0" collapsed="false">
      <c r="A14" s="2" t="n">
        <v>13</v>
      </c>
      <c r="B14" s="2" t="s">
        <v>107</v>
      </c>
      <c r="C14" s="2" t="n">
        <f aca="false">COUNT(F14:N14)</f>
        <v>5</v>
      </c>
      <c r="D14" s="2" t="n">
        <f aca="false">IF(C14&gt;6,LARGE(F14:N14,1)+LARGE(F14:N14,2)+LARGE(F14:N14,3)+LARGE(F14:N14,4)+LARGE(F14:N14,5)+LARGE(F14:N14,6),E14)</f>
        <v>9</v>
      </c>
      <c r="E14" s="2" t="n">
        <f aca="false">SUM(F14:N14)</f>
        <v>9</v>
      </c>
      <c r="F14" s="6" t="n">
        <v>4</v>
      </c>
      <c r="G14" s="7" t="n">
        <v>0</v>
      </c>
      <c r="H14" s="7" t="n">
        <v>3</v>
      </c>
      <c r="I14" s="7" t="n">
        <v>0</v>
      </c>
      <c r="J14" s="7" t="n">
        <v>2</v>
      </c>
      <c r="K14" s="7"/>
      <c r="L14" s="7"/>
      <c r="M14" s="7"/>
      <c r="N14" s="7"/>
    </row>
    <row r="15" s="5" customFormat="true" ht="13.5" hidden="false" customHeight="false" outlineLevel="0" collapsed="false">
      <c r="A15" s="2" t="n">
        <v>14</v>
      </c>
      <c r="B15" s="2" t="s">
        <v>108</v>
      </c>
      <c r="C15" s="2" t="n">
        <f aca="false">COUNT(F15:N15)</f>
        <v>1</v>
      </c>
      <c r="D15" s="2" t="n">
        <f aca="false">IF(C15&gt;6,LARGE(F15:N15,1)+LARGE(F15:N15,2)+LARGE(F15:N15,3)+LARGE(F15:N15,4)+LARGE(F15:N15,5)+LARGE(F15:N15,6),E15)</f>
        <v>8</v>
      </c>
      <c r="E15" s="2" t="n">
        <f aca="false">SUM(F15:N15)</f>
        <v>8</v>
      </c>
      <c r="F15" s="7"/>
      <c r="G15" s="6"/>
      <c r="H15" s="6"/>
      <c r="I15" s="7"/>
      <c r="J15" s="7"/>
      <c r="K15" s="7"/>
      <c r="L15" s="7" t="n">
        <v>8</v>
      </c>
      <c r="M15" s="7"/>
      <c r="N15" s="7"/>
    </row>
    <row r="16" s="5" customFormat="true" ht="13.5" hidden="false" customHeight="false" outlineLevel="0" collapsed="false">
      <c r="A16" s="2" t="n">
        <v>15</v>
      </c>
      <c r="B16" s="2" t="s">
        <v>109</v>
      </c>
      <c r="C16" s="2" t="n">
        <f aca="false">COUNT(F16:N16)</f>
        <v>3</v>
      </c>
      <c r="D16" s="2" t="n">
        <f aca="false">IF(C16&gt;6,LARGE(F16:N16,1)+LARGE(F16:N16,2)+LARGE(F16:N16,3)+LARGE(F16:N16,4)+LARGE(F16:N16,5)+LARGE(F16:N16,6),E16)</f>
        <v>7</v>
      </c>
      <c r="E16" s="2" t="n">
        <f aca="false">SUM(F16:N16)</f>
        <v>7</v>
      </c>
      <c r="F16" s="6" t="n">
        <v>2</v>
      </c>
      <c r="G16" s="7" t="n">
        <v>4</v>
      </c>
      <c r="H16" s="7" t="n">
        <v>1</v>
      </c>
      <c r="I16" s="7"/>
      <c r="J16" s="7"/>
      <c r="K16" s="7"/>
      <c r="L16" s="7"/>
      <c r="M16" s="7"/>
      <c r="N16" s="7"/>
    </row>
    <row r="17" s="5" customFormat="true" ht="13.5" hidden="false" customHeight="false" outlineLevel="0" collapsed="false">
      <c r="A17" s="2" t="n">
        <v>16</v>
      </c>
      <c r="B17" s="2" t="s">
        <v>110</v>
      </c>
      <c r="C17" s="2" t="n">
        <f aca="false">COUNT(F17:N17)</f>
        <v>1</v>
      </c>
      <c r="D17" s="2" t="n">
        <f aca="false">IF(C17&gt;6,LARGE(F17:N17,1)+LARGE(F17:N17,2)+LARGE(F17:N17,3)+LARGE(F17:N17,4)+LARGE(F17:N17,5)+LARGE(F17:N17,6),E17)</f>
        <v>6</v>
      </c>
      <c r="E17" s="2" t="n">
        <f aca="false">SUM(F17:N17)</f>
        <v>6</v>
      </c>
      <c r="F17" s="7"/>
      <c r="G17" s="6"/>
      <c r="H17" s="7"/>
      <c r="I17" s="7"/>
      <c r="J17" s="7" t="n">
        <v>6</v>
      </c>
      <c r="K17" s="7"/>
      <c r="L17" s="7"/>
      <c r="M17" s="7"/>
      <c r="N17" s="7"/>
    </row>
    <row r="18" customFormat="false" ht="13.5" hidden="false" customHeight="false" outlineLevel="0" collapsed="false">
      <c r="A18" s="2" t="n">
        <v>17</v>
      </c>
      <c r="B18" s="8" t="s">
        <v>111</v>
      </c>
      <c r="C18" s="2" t="n">
        <f aca="false">COUNT(F18:N18)</f>
        <v>1</v>
      </c>
      <c r="D18" s="2" t="n">
        <f aca="false">IF(C18&gt;6,LARGE(F18:N18,1)+LARGE(F18:N18,2)+LARGE(F18:N18,3)+LARGE(F18:N18,4)+LARGE(F18:N18,5)+LARGE(F18:N18,6),E18)</f>
        <v>4</v>
      </c>
      <c r="E18" s="2" t="n">
        <f aca="false">SUM(F18:N18)</f>
        <v>4</v>
      </c>
      <c r="F18" s="7"/>
      <c r="G18" s="7"/>
      <c r="H18" s="7"/>
      <c r="I18" s="7"/>
      <c r="J18" s="7"/>
      <c r="K18" s="7"/>
      <c r="L18" s="7"/>
      <c r="M18" s="7" t="n">
        <v>4</v>
      </c>
      <c r="N18" s="7"/>
    </row>
    <row r="19" s="5" customFormat="true" ht="13.5" hidden="false" customHeight="false" outlineLevel="0" collapsed="false">
      <c r="A19" s="2" t="n">
        <v>18</v>
      </c>
      <c r="B19" s="2" t="s">
        <v>112</v>
      </c>
      <c r="C19" s="2" t="n">
        <f aca="false">COUNT(F19:N19)</f>
        <v>5</v>
      </c>
      <c r="D19" s="2" t="n">
        <f aca="false">IF(C19&gt;6,LARGE(F19:N19,1)+LARGE(F19:N19,2)+LARGE(F19:N19,3)+LARGE(F19:N19,4)+LARGE(F19:N19,5)+LARGE(F19:N19,6),E19)</f>
        <v>4</v>
      </c>
      <c r="E19" s="2" t="n">
        <f aca="false">SUM(F19:N19)</f>
        <v>4</v>
      </c>
      <c r="F19" s="6" t="n">
        <v>3</v>
      </c>
      <c r="G19" s="7" t="n">
        <v>1</v>
      </c>
      <c r="H19" s="7" t="n">
        <v>0</v>
      </c>
      <c r="I19" s="7" t="n">
        <v>0</v>
      </c>
      <c r="J19" s="7"/>
      <c r="K19" s="7" t="n">
        <v>0</v>
      </c>
      <c r="L19" s="7"/>
      <c r="M19" s="7"/>
      <c r="N19" s="7"/>
    </row>
    <row r="20" s="5" customFormat="true" ht="13.5" hidden="false" customHeight="false" outlineLevel="0" collapsed="false">
      <c r="A20" s="2" t="n">
        <v>19</v>
      </c>
      <c r="B20" s="2" t="s">
        <v>113</v>
      </c>
      <c r="C20" s="2" t="n">
        <f aca="false">COUNT(F20:N20)</f>
        <v>6</v>
      </c>
      <c r="D20" s="2" t="n">
        <f aca="false">IF(C20&gt;6,LARGE(F20:N20,1)+LARGE(F20:N20,2)+LARGE(F20:N20,3)+LARGE(F20:N20,4)+LARGE(F20:N20,5)+LARGE(F20:N20,6),E20)</f>
        <v>3</v>
      </c>
      <c r="E20" s="2" t="n">
        <f aca="false">SUM(F20:N20)</f>
        <v>3</v>
      </c>
      <c r="F20" s="6" t="n">
        <v>0</v>
      </c>
      <c r="G20" s="7" t="n">
        <v>0</v>
      </c>
      <c r="H20" s="7" t="n">
        <v>0</v>
      </c>
      <c r="I20" s="7" t="n">
        <v>0</v>
      </c>
      <c r="J20" s="7"/>
      <c r="K20" s="7"/>
      <c r="L20" s="7" t="n">
        <v>0</v>
      </c>
      <c r="M20" s="7" t="n">
        <v>3</v>
      </c>
      <c r="N20" s="7"/>
    </row>
    <row r="21" s="5" customFormat="true" ht="13.5" hidden="false" customHeight="false" outlineLevel="0" collapsed="false">
      <c r="A21" s="2" t="n">
        <v>20</v>
      </c>
      <c r="B21" s="2" t="s">
        <v>114</v>
      </c>
      <c r="C21" s="2" t="n">
        <f aca="false">COUNT(F21:N21)</f>
        <v>2</v>
      </c>
      <c r="D21" s="2" t="n">
        <f aca="false">IF(C21&gt;6,LARGE(F21:N21,1)+LARGE(F21:N21,2)+LARGE(F21:N21,3)+LARGE(F21:N21,4)+LARGE(F21:N21,5)+LARGE(F21:N21,6),E21)</f>
        <v>2</v>
      </c>
      <c r="E21" s="2" t="n">
        <f aca="false">SUM(F21:N21)</f>
        <v>2</v>
      </c>
      <c r="F21" s="7"/>
      <c r="G21" s="6"/>
      <c r="H21" s="7" t="n">
        <v>0</v>
      </c>
      <c r="I21" s="7" t="n">
        <v>2</v>
      </c>
      <c r="J21" s="7"/>
      <c r="K21" s="7"/>
      <c r="L21" s="7"/>
      <c r="M21" s="7"/>
      <c r="N21" s="7"/>
    </row>
    <row r="22" s="5" customFormat="true" ht="13.5" hidden="false" customHeight="false" outlineLevel="0" collapsed="false">
      <c r="A22" s="2" t="n">
        <v>21</v>
      </c>
      <c r="B22" s="2" t="s">
        <v>115</v>
      </c>
      <c r="C22" s="2" t="n">
        <f aca="false">COUNT(F22:N22)</f>
        <v>2</v>
      </c>
      <c r="D22" s="2" t="n">
        <f aca="false">IF(C22&gt;6,LARGE(F22:N22,1)+LARGE(F22:N22,2)+LARGE(F22:N22,3)+LARGE(F22:N22,4)+LARGE(F22:N22,5)+LARGE(F22:N22,6),E22)</f>
        <v>1</v>
      </c>
      <c r="E22" s="2" t="n">
        <f aca="false">SUM(F22:N22)</f>
        <v>1</v>
      </c>
      <c r="F22" s="7"/>
      <c r="G22" s="6"/>
      <c r="H22" s="6" t="n">
        <v>0</v>
      </c>
      <c r="I22" s="7"/>
      <c r="J22" s="7"/>
      <c r="K22" s="7" t="n">
        <v>1</v>
      </c>
      <c r="L22" s="7"/>
      <c r="M22" s="7"/>
      <c r="N22" s="7"/>
    </row>
    <row r="23" s="5" customFormat="true" ht="13.5" hidden="false" customHeight="false" outlineLevel="0" collapsed="false">
      <c r="A23" s="2"/>
      <c r="B23" s="2" t="s">
        <v>116</v>
      </c>
      <c r="C23" s="2" t="n">
        <f aca="false">COUNT(F23:N23)</f>
        <v>1</v>
      </c>
      <c r="D23" s="2" t="n">
        <f aca="false">IF(C23&gt;6,LARGE(F23:N23,1)+LARGE(F23:N23,2)+LARGE(F23:N23,3)+LARGE(F23:N23,4)+LARGE(F23:N23,5)+LARGE(F23:N23,6),E23)</f>
        <v>0</v>
      </c>
      <c r="E23" s="2" t="n">
        <f aca="false">SUM(F23:N23)</f>
        <v>0</v>
      </c>
      <c r="F23" s="7"/>
      <c r="G23" s="6"/>
      <c r="H23" s="6" t="n">
        <v>0</v>
      </c>
      <c r="I23" s="7"/>
      <c r="J23" s="7"/>
      <c r="K23" s="7"/>
      <c r="L23" s="7"/>
      <c r="M23" s="7"/>
      <c r="N23" s="7"/>
    </row>
    <row r="24" s="5" customFormat="true" ht="13.5" hidden="false" customHeight="false" outlineLevel="0" collapsed="false">
      <c r="A24" s="2"/>
      <c r="B24" s="2" t="s">
        <v>117</v>
      </c>
      <c r="C24" s="2" t="n">
        <f aca="false">COUNT(F24:N24)</f>
        <v>1</v>
      </c>
      <c r="D24" s="2" t="n">
        <f aca="false">IF(C24&gt;6,LARGE(F24:N24,1)+LARGE(F24:N24,2)+LARGE(F24:N24,3)+LARGE(F24:N24,4)+LARGE(F24:N24,5)+LARGE(F24:N24,6),E24)</f>
        <v>0</v>
      </c>
      <c r="E24" s="2" t="n">
        <f aca="false">SUM(F24:N24)</f>
        <v>0</v>
      </c>
      <c r="F24" s="7"/>
      <c r="G24" s="6"/>
      <c r="H24" s="6" t="n">
        <v>0</v>
      </c>
      <c r="I24" s="7"/>
      <c r="J24" s="7"/>
      <c r="K24" s="7"/>
      <c r="L24" s="7"/>
      <c r="M24" s="7"/>
      <c r="N24" s="7"/>
    </row>
    <row r="25" s="5" customFormat="true" ht="13.5" hidden="false" customHeight="false" outlineLevel="0" collapsed="false">
      <c r="A25" s="2"/>
      <c r="B25" s="2" t="s">
        <v>118</v>
      </c>
      <c r="C25" s="2" t="n">
        <f aca="false">COUNT(F25:N25)</f>
        <v>1</v>
      </c>
      <c r="D25" s="2" t="n">
        <f aca="false">IF(C25&gt;6,LARGE(F25:N25,1)+LARGE(F25:N25,2)+LARGE(F25:N25,3)+LARGE(F25:N25,4)+LARGE(F25:N25,5)+LARGE(F25:N25,6),E25)</f>
        <v>0</v>
      </c>
      <c r="E25" s="2" t="n">
        <f aca="false">SUM(F25:N25)</f>
        <v>0</v>
      </c>
      <c r="F25" s="7"/>
      <c r="G25" s="7"/>
      <c r="H25" s="7"/>
      <c r="I25" s="7"/>
      <c r="J25" s="7"/>
      <c r="K25" s="7"/>
      <c r="L25" s="7" t="n">
        <v>0</v>
      </c>
      <c r="M25" s="7"/>
      <c r="N25" s="7"/>
    </row>
    <row r="26" s="5" customFormat="true" ht="13.5" hidden="false" customHeight="false" outlineLevel="0" collapsed="false">
      <c r="A26" s="2"/>
      <c r="B26" s="2" t="s">
        <v>119</v>
      </c>
      <c r="C26" s="2" t="n">
        <f aca="false">COUNT(F26:N26)</f>
        <v>1</v>
      </c>
      <c r="D26" s="2" t="n">
        <f aca="false">IF(C26&gt;6,LARGE(F26:N26,1)+LARGE(F26:N26,2)+LARGE(F26:N26,3)+LARGE(F26:N26,4)+LARGE(F26:N26,5)+LARGE(F26:N26,6),E26)</f>
        <v>0</v>
      </c>
      <c r="E26" s="2" t="n">
        <f aca="false">SUM(F26:N26)</f>
        <v>0</v>
      </c>
      <c r="F26" s="7"/>
      <c r="G26" s="7"/>
      <c r="H26" s="7"/>
      <c r="I26" s="7"/>
      <c r="J26" s="7"/>
      <c r="K26" s="7"/>
      <c r="L26" s="7" t="n">
        <v>0</v>
      </c>
      <c r="M26" s="7"/>
      <c r="N26" s="7"/>
    </row>
  </sheetData>
  <dataValidations count="1">
    <dataValidation allowBlank="true" errorStyle="stop" operator="between" showDropDown="false" showErrorMessage="true" showInputMessage="false" sqref="F1:N102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75"/>
    <col collapsed="false" customWidth="true" hidden="false" outlineLevel="0" max="3" min="3" style="1" width="7.12"/>
    <col collapsed="false" customWidth="true" hidden="false" outlineLevel="0" max="5" min="4" style="1" width="5.25"/>
    <col collapsed="false" customWidth="true" hidden="false" outlineLevel="0" max="14" min="6" style="1" width="3.49"/>
    <col collapsed="false" customWidth="false" hidden="false" outlineLevel="0" max="257" min="15" style="5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3.5" hidden="false" customHeight="false" outlineLevel="0" collapsed="false">
      <c r="A2" s="2" t="n">
        <v>1</v>
      </c>
      <c r="B2" s="2" t="s">
        <v>120</v>
      </c>
      <c r="C2" s="2" t="n">
        <f aca="false">COUNT(F2:N2)</f>
        <v>9</v>
      </c>
      <c r="D2" s="2" t="n">
        <f aca="false">IF(C2&gt;6,LARGE(F2:N2,1)+LARGE(F2:N2,2)+LARGE(F2:N2,3)+LARGE(F2:N2,4)+LARGE(F2:N2,5)+LARGE(F2:N2,6),E2)</f>
        <v>60</v>
      </c>
      <c r="E2" s="2" t="n">
        <f aca="false">SUM(F2:N2)</f>
        <v>86</v>
      </c>
      <c r="F2" s="7" t="n">
        <v>8</v>
      </c>
      <c r="G2" s="7" t="n">
        <v>10</v>
      </c>
      <c r="H2" s="7" t="n">
        <v>10</v>
      </c>
      <c r="I2" s="7" t="n">
        <v>10</v>
      </c>
      <c r="J2" s="7" t="n">
        <v>10</v>
      </c>
      <c r="K2" s="7" t="n">
        <v>8</v>
      </c>
      <c r="L2" s="7" t="n">
        <v>10</v>
      </c>
      <c r="M2" s="7" t="n">
        <v>10</v>
      </c>
      <c r="N2" s="7" t="n">
        <v>10</v>
      </c>
    </row>
    <row r="3" customFormat="false" ht="13.5" hidden="false" customHeight="false" outlineLevel="0" collapsed="false">
      <c r="A3" s="2" t="n">
        <v>2</v>
      </c>
      <c r="B3" s="2" t="s">
        <v>121</v>
      </c>
      <c r="C3" s="2" t="n">
        <f aca="false">COUNT(F3:N3)</f>
        <v>7</v>
      </c>
      <c r="D3" s="2" t="n">
        <f aca="false">IF(C3&gt;6,LARGE(F3:N3,1)+LARGE(F3:N3,2)+LARGE(F3:N3,3)+LARGE(F3:N3,4)+LARGE(F3:N3,5)+LARGE(F3:N3,6),E3)</f>
        <v>46</v>
      </c>
      <c r="E3" s="2" t="n">
        <f aca="false">SUM(F3:N3)</f>
        <v>51</v>
      </c>
      <c r="F3" s="7"/>
      <c r="G3" s="6" t="n">
        <v>5</v>
      </c>
      <c r="H3" s="7" t="n">
        <v>8</v>
      </c>
      <c r="I3" s="7"/>
      <c r="J3" s="7" t="n">
        <v>8</v>
      </c>
      <c r="K3" s="7" t="n">
        <v>10</v>
      </c>
      <c r="L3" s="7" t="n">
        <v>6</v>
      </c>
      <c r="M3" s="7" t="n">
        <v>8</v>
      </c>
      <c r="N3" s="7" t="n">
        <v>6</v>
      </c>
    </row>
    <row r="4" customFormat="false" ht="13.5" hidden="false" customHeight="false" outlineLevel="0" collapsed="false">
      <c r="A4" s="2" t="n">
        <v>3</v>
      </c>
      <c r="B4" s="2" t="s">
        <v>122</v>
      </c>
      <c r="C4" s="2" t="n">
        <f aca="false">COUNT(F4:N4)</f>
        <v>5</v>
      </c>
      <c r="D4" s="2" t="n">
        <f aca="false">IF(C4&gt;6,LARGE(F4:N4,1)+LARGE(F4:N4,2)+LARGE(F4:N4,3)+LARGE(F4:N4,4)+LARGE(F4:N4,5)+LARGE(F4:N4,6),E4)</f>
        <v>34</v>
      </c>
      <c r="E4" s="2" t="n">
        <f aca="false">SUM(F4:N4)</f>
        <v>34</v>
      </c>
      <c r="F4" s="7" t="n">
        <v>6</v>
      </c>
      <c r="G4" s="7" t="n">
        <v>6</v>
      </c>
      <c r="H4" s="7" t="n">
        <v>6</v>
      </c>
      <c r="I4" s="7" t="n">
        <v>8</v>
      </c>
      <c r="J4" s="7"/>
      <c r="K4" s="7"/>
      <c r="L4" s="7"/>
      <c r="M4" s="7"/>
      <c r="N4" s="7" t="n">
        <v>8</v>
      </c>
    </row>
    <row r="5" customFormat="false" ht="13.5" hidden="false" customHeight="false" outlineLevel="0" collapsed="false">
      <c r="A5" s="2" t="n">
        <v>4</v>
      </c>
      <c r="B5" s="2" t="s">
        <v>123</v>
      </c>
      <c r="C5" s="2" t="n">
        <f aca="false">COUNT(F5:N5)</f>
        <v>1</v>
      </c>
      <c r="D5" s="2" t="n">
        <f aca="false">IF(C5&gt;6,LARGE(F5:N5,1)+LARGE(F5:N5,2)+LARGE(F5:N5,3)+LARGE(F5:N5,4)+LARGE(F5:N5,5)+LARGE(F5:N5,6),E5)</f>
        <v>10</v>
      </c>
      <c r="E5" s="2" t="n">
        <f aca="false">SUM(F5:N5)</f>
        <v>10</v>
      </c>
      <c r="F5" s="7" t="n">
        <v>10</v>
      </c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2" t="n">
        <v>5</v>
      </c>
      <c r="B6" s="2" t="s">
        <v>124</v>
      </c>
      <c r="C6" s="2" t="n">
        <f aca="false">COUNT(F6:N6)</f>
        <v>1</v>
      </c>
      <c r="D6" s="2" t="n">
        <f aca="false">IF(C6&gt;6,LARGE(F6:N6,1)+LARGE(F6:N6,2)+LARGE(F6:N6,3)+LARGE(F6:N6,4)+LARGE(F6:N6,5)+LARGE(F6:N6,6),E6)</f>
        <v>8</v>
      </c>
      <c r="E6" s="2" t="n">
        <f aca="false">SUM(F6:N6)</f>
        <v>8</v>
      </c>
      <c r="F6" s="7"/>
      <c r="G6" s="7" t="n">
        <v>8</v>
      </c>
      <c r="H6" s="7"/>
      <c r="I6" s="7"/>
      <c r="J6" s="7"/>
      <c r="K6" s="7"/>
      <c r="L6" s="7"/>
      <c r="M6" s="7"/>
      <c r="N6" s="7"/>
    </row>
    <row r="7" customFormat="false" ht="13.5" hidden="false" customHeight="false" outlineLevel="0" collapsed="false">
      <c r="A7" s="2" t="n">
        <v>5</v>
      </c>
      <c r="B7" s="2" t="s">
        <v>125</v>
      </c>
      <c r="C7" s="2" t="n">
        <f aca="false">COUNT(F7:N7)</f>
        <v>1</v>
      </c>
      <c r="D7" s="2" t="n">
        <f aca="false">IF(C7&gt;6,LARGE(F7:N7,1)+LARGE(F7:N7,2)+LARGE(F7:N7,3)+LARGE(F7:N7,4)+LARGE(F7:N7,5)+LARGE(F7:N7,6),E7)</f>
        <v>8</v>
      </c>
      <c r="E7" s="2" t="n">
        <f aca="false">SUM(F7:N7)</f>
        <v>8</v>
      </c>
      <c r="F7" s="7"/>
      <c r="G7" s="7"/>
      <c r="H7" s="7"/>
      <c r="I7" s="7"/>
      <c r="J7" s="7"/>
      <c r="K7" s="7"/>
      <c r="L7" s="7" t="n">
        <v>8</v>
      </c>
      <c r="M7" s="7"/>
      <c r="N7" s="7"/>
    </row>
    <row r="8" customFormat="false" ht="13.5" hidden="false" customHeight="false" outlineLevel="0" collapsed="false">
      <c r="A8" s="2" t="n">
        <v>7</v>
      </c>
      <c r="B8" s="2" t="s">
        <v>126</v>
      </c>
      <c r="C8" s="2" t="n">
        <f aca="false">COUNT(F8:N8)</f>
        <v>1</v>
      </c>
      <c r="D8" s="2" t="n">
        <f aca="false">IF(C8&gt;6,LARGE(F8:N8,1)+LARGE(F8:N8,2)+LARGE(F8:N8,3)+LARGE(F8:N8,4)+LARGE(F8:N8,5)+LARGE(F8:N8,6),E8)</f>
        <v>6</v>
      </c>
      <c r="E8" s="2" t="n">
        <f aca="false">SUM(F8:N8)</f>
        <v>6</v>
      </c>
      <c r="F8" s="7"/>
      <c r="G8" s="7"/>
      <c r="H8" s="7"/>
      <c r="I8" s="7"/>
      <c r="J8" s="7" t="n">
        <v>6</v>
      </c>
      <c r="K8" s="7"/>
      <c r="L8" s="7"/>
      <c r="M8" s="7"/>
      <c r="N8" s="7"/>
    </row>
  </sheetData>
  <dataValidations count="1">
    <dataValidation allowBlank="true" errorStyle="stop" operator="between" showDropDown="false" showErrorMessage="true" showInputMessage="false" sqref="F1:N100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14" min="3" style="0" width="3.49"/>
  </cols>
  <sheetData>
    <row r="1" customFormat="false" ht="13.5" hidden="false" customHeight="false" outlineLevel="0" collapsed="false">
      <c r="A1" s="10" t="s">
        <v>127</v>
      </c>
      <c r="B1" s="10" t="s">
        <v>128</v>
      </c>
    </row>
    <row r="2" customFormat="false" ht="13.5" hidden="false" customHeight="false" outlineLevel="0" collapsed="false">
      <c r="A2" s="0" t="s">
        <v>129</v>
      </c>
      <c r="B2" s="0" t="n">
        <f aca="false">COUNTA(STF!B2:B100)</f>
        <v>14</v>
      </c>
    </row>
    <row r="3" customFormat="false" ht="13.5" hidden="false" customHeight="false" outlineLevel="0" collapsed="false">
      <c r="A3" s="0" t="s">
        <v>130</v>
      </c>
      <c r="B3" s="0" t="n">
        <f aca="false">COUNTA(STR!B2:B100)</f>
        <v>3</v>
      </c>
    </row>
    <row r="4" customFormat="false" ht="13.5" hidden="false" customHeight="false" outlineLevel="0" collapsed="false">
      <c r="A4" s="0" t="s">
        <v>131</v>
      </c>
      <c r="B4" s="0" t="n">
        <f aca="false">COUNTA(ST4!B2:B100)</f>
        <v>0</v>
      </c>
    </row>
    <row r="5" customFormat="false" ht="13.5" hidden="false" customHeight="false" outlineLevel="0" collapsed="false">
      <c r="A5" s="0" t="s">
        <v>132</v>
      </c>
      <c r="B5" s="0" t="n">
        <f aca="false">COUNTA(NT1500!B2:B101)</f>
        <v>9</v>
      </c>
    </row>
    <row r="6" customFormat="false" ht="13.5" hidden="false" customHeight="false" outlineLevel="0" collapsed="false">
      <c r="A6" s="0" t="s">
        <v>133</v>
      </c>
      <c r="B6" s="0" t="n">
        <f aca="false">COUNTA(NTF!B2:B94)</f>
        <v>22</v>
      </c>
    </row>
    <row r="7" customFormat="false" ht="13.5" hidden="false" customHeight="false" outlineLevel="0" collapsed="false">
      <c r="A7" s="0" t="s">
        <v>134</v>
      </c>
      <c r="B7" s="0" t="n">
        <f aca="false">COUNTA(NTR!B2:B91)</f>
        <v>32</v>
      </c>
    </row>
    <row r="8" customFormat="false" ht="13.5" hidden="false" customHeight="false" outlineLevel="0" collapsed="false">
      <c r="A8" s="0" t="s">
        <v>135</v>
      </c>
      <c r="B8" s="0" t="n">
        <f aca="false">COUNTA(NT4!B2:B98)</f>
        <v>25</v>
      </c>
    </row>
    <row r="9" customFormat="false" ht="13.5" hidden="false" customHeight="false" outlineLevel="0" collapsed="false">
      <c r="A9" s="0" t="s">
        <v>136</v>
      </c>
      <c r="B9" s="0" t="n">
        <f aca="false">COUNTA(U200!B2:B97)</f>
        <v>7</v>
      </c>
    </row>
    <row r="10" customFormat="false" ht="13.5" hidden="false" customHeight="false" outlineLevel="0" collapsed="false">
      <c r="A10" s="10" t="s">
        <v>4</v>
      </c>
      <c r="B10" s="0" t="n">
        <f aca="false">SUM(B2:B9)</f>
        <v>1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3:58:45Z</dcterms:created>
  <dc:creator>黒澤惠一</dc:creator>
  <dc:description/>
  <dc:language>en-US</dc:language>
  <cp:lastModifiedBy>kei_1</cp:lastModifiedBy>
  <dcterms:modified xsi:type="dcterms:W3CDTF">2010-10-10T06:31:45Z</dcterms:modified>
  <cp:revision>0</cp:revision>
  <dc:subject/>
  <dc:title/>
</cp:coreProperties>
</file>